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11" sheetId="1" state="visible" r:id="rId2"/>
    <sheet name="segment incl discon" sheetId="2" state="visible" r:id="rId3"/>
    <sheet name="A&amp;L" sheetId="3" state="visible" r:id="rId4"/>
    <sheet name="Sheet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'A&amp;L'!$B$1:$F$30</definedName>
    <definedName function="false" hidden="false" localSheetId="1" name="_xlnm.Print_Area" vbProcedure="false">'segment incl discon'!$A$1:$G$49</definedName>
    <definedName function="false" hidden="false" localSheetId="0" name="_xlnm.Print_Area" vbProcedure="false">'sep 11'!$A$1:$G$79</definedName>
    <definedName function="false" hidden="false" localSheetId="0" name="_xlnm.Print_Titles" vbProcedure="false">'sep 11'!$2:$15</definedName>
    <definedName function="false" hidden="false" name="AAA" vbProcedure="false">#REF!</definedName>
    <definedName function="false" hidden="false" name="AB" vbProcedure="false">#REF!</definedName>
    <definedName function="false" hidden="false" name="ADV" vbProcedure="false">#REF!</definedName>
    <definedName function="false" hidden="false" name="advt" vbProcedure="false">#REF!</definedName>
    <definedName function="false" hidden="false" name="AMEX" vbProcedure="false">#REF!</definedName>
    <definedName function="false" hidden="false" name="ANN" vbProcedure="false">#REF!</definedName>
    <definedName function="false" hidden="false" name="AS2DocOpenMode" vbProcedure="false">"AS2DocumentEdit"</definedName>
    <definedName function="false" hidden="false" name="bbs" vbProcedure="false">#REF!</definedName>
    <definedName function="false" hidden="false" name="BK_BAL" vbProcedure="false">#REF!</definedName>
    <definedName function="false" hidden="false" name="bk_bal_rs_xxx" vbProcedure="false">'[6]Bk_Bal (Rs)'!$A$1:$R$31</definedName>
    <definedName function="false" hidden="false" name="bk_bal_xxx" vbProcedure="false">'[6]Bk_Bal (lacs)'!$A$1:$R$32</definedName>
    <definedName function="false" hidden="false" name="bk_int_rs_xxx" vbProcedure="false">'[6]Bk_Int (Rs)'!$A$1:$S$34</definedName>
    <definedName function="false" hidden="false" name="BL_1" vbProcedure="false">#REF!</definedName>
    <definedName function="false" hidden="false" name="BL_2" vbProcedure="false">#REF!</definedName>
    <definedName function="false" hidden="false" name="BS" vbProcedure="false">#REF!</definedName>
    <definedName function="false" hidden="false" name="cf" vbProcedure="false">#REF!</definedName>
    <definedName function="false" hidden="false" name="CORP_ANNEX" vbProcedure="false">#REF!</definedName>
    <definedName function="false" hidden="false" name="CORP_REC" vbProcedure="false">#REF!</definedName>
    <definedName function="false" hidden="false" name="CORP_TRF" vbProcedure="false">#REF!</definedName>
    <definedName function="false" hidden="false" name="Curr_Month" vbProcedure="false">[4]Names!$B$4</definedName>
    <definedName function="false" hidden="false" name="DDD" vbProcedure="false">'[5]'!$A$1005:$G$1398</definedName>
    <definedName function="false" hidden="false" name="DEB_INT" vbProcedure="false">#REF!</definedName>
    <definedName function="false" hidden="false" name="D_Loan" vbProcedure="false">#REF!</definedName>
    <definedName function="false" hidden="false" name="D_LOAN_1" vbProcedure="false">#REF!</definedName>
    <definedName function="false" hidden="false" name="D_LOAN_2" vbProcedure="false">#REF!</definedName>
    <definedName function="false" hidden="false" name="D_LOAN_3" vbProcedure="false">#REF!</definedName>
    <definedName function="false" hidden="false" name="D_LOAN_4" vbProcedure="false">#REF!</definedName>
    <definedName function="false" hidden="false" name="D_Loan_5" vbProcedure="false">#REF!</definedName>
    <definedName function="false" hidden="false" name="D_LOAN_CONS" vbProcedure="false">#REF!</definedName>
    <definedName function="false" hidden="false" name="D_LOAN_mthwise" vbProcedure="false">#REF!</definedName>
    <definedName function="false" hidden="false" name="Elec" vbProcedure="false">#REF!</definedName>
    <definedName function="false" hidden="false" name="Excel_BuiltIn_Database" vbProcedure="false">#REF!</definedName>
    <definedName function="false" hidden="false" name="final" vbProcedure="false">#REF!</definedName>
    <definedName function="false" hidden="false" name="GR" vbProcedure="false">#REF!</definedName>
    <definedName function="false" hidden="false" name="ICode" vbProcedure="false">[3]Codes!$A$3:$D$402</definedName>
    <definedName function="false" hidden="false" name="iii" vbProcedure="false">#REF!</definedName>
    <definedName function="false" hidden="false" name="INB_ANNEX" vbProcedure="false">#REF!</definedName>
    <definedName function="false" hidden="false" name="INB_REC" vbProcedure="false">#REF!</definedName>
    <definedName function="false" hidden="false" name="Int_cons" vbProcedure="false">#REF!</definedName>
    <definedName function="false" hidden="false" name="Itm" vbProcedure="false">[2]Info!$A$111:$E$1267</definedName>
    <definedName function="false" hidden="false" name="j" vbProcedure="false">#REF!</definedName>
    <definedName function="false" hidden="false" name="JV_SBI" vbProcedure="false">#REF!</definedName>
    <definedName function="false" hidden="false" name="MOB" vbProcedure="false">'[1]'!$C$4:$O$103</definedName>
    <definedName function="false" hidden="false" name="NOB" vbProcedure="false">'[1]'!$C$110:$O$209</definedName>
    <definedName function="false" hidden="false" name="Non_fund_based" vbProcedure="false">#REF!</definedName>
    <definedName function="false" hidden="false" name="notes" vbProcedure="false">#REF!</definedName>
    <definedName function="false" hidden="false" name="pg1" vbProcedure="false">#REF!</definedName>
    <definedName function="false" hidden="false" name="pg2" vbProcedure="false">#REF!</definedName>
    <definedName function="false" hidden="false" name="pg3" vbProcedure="false">#REF!</definedName>
    <definedName function="false" hidden="false" name="pr" vbProcedure="false">#REF!</definedName>
    <definedName function="false" hidden="false" name="PrGr" vbProcedure="false">#REF!</definedName>
    <definedName function="false" hidden="false" name="Q" vbProcedure="false">#REF!</definedName>
    <definedName function="false" hidden="false" name="QQ" vbProcedure="false">#REF!</definedName>
    <definedName function="false" hidden="false" name="Report_1" vbProcedure="false">#REF!</definedName>
    <definedName function="false" hidden="false" name="Report_Consm" vbProcedure="false">#REF!</definedName>
    <definedName function="false" hidden="false" name="SBP_REC" vbProcedure="false">#REF!</definedName>
    <definedName function="false" hidden="false" name="VV" vbProcedure="false">#REF!</definedName>
    <definedName function="false" hidden="false" name="zzz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</rPr>
          <t xml:space="preserve">ifmas:
</t>
        </r>
        <r>
          <rPr>
            <sz val="8"/>
            <color rgb="FF000000"/>
            <rFont val="Tahoma"/>
            <family val="0"/>
          </rPr>
          <t xml:space="preserve">rs. 19.74 lac of enzymes memo entry in sep 10 not considered in sep 10 quar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1</xdr:rowOff>
              </xdr:from>
              <xdr:to>
                <xdr:col>7</xdr:col>
                <xdr:colOff>38</xdr:colOff>
                <xdr:row>30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24">
  <si>
    <t xml:space="preserve">SOUTHERN PETROCHEMICAL INDUSTRIES CORPORATION LIMITED</t>
  </si>
  <si>
    <t xml:space="preserve">Regd. Office: 73, Armenian Street, Chennai 600 001.</t>
  </si>
  <si>
    <t xml:space="preserve">UNAUDITED FINANCIAL RESULTS (STANDALONE)  FOR THE SECOND QUARTER ENDED 30TH SEPTEMBER 2011</t>
  </si>
  <si>
    <t xml:space="preserve">(Rupees in Lac)</t>
  </si>
  <si>
    <t xml:space="preserve">Quarter  ended</t>
  </si>
  <si>
    <t xml:space="preserve">Half Year ended</t>
  </si>
  <si>
    <t xml:space="preserve">Year  ended</t>
  </si>
  <si>
    <t xml:space="preserve">S.No.</t>
  </si>
  <si>
    <t xml:space="preserve">Description</t>
  </si>
  <si>
    <t xml:space="preserve">30th Sep 2011</t>
  </si>
  <si>
    <t xml:space="preserve">30th Sep 2010</t>
  </si>
  <si>
    <t xml:space="preserve">31st March 2011</t>
  </si>
  <si>
    <t xml:space="preserve">(Jul'11 - Sep'11)</t>
  </si>
  <si>
    <t xml:space="preserve">(Jul'10 - Sep'10)</t>
  </si>
  <si>
    <t xml:space="preserve">(Apr'11 -Sep'11)</t>
  </si>
  <si>
    <t xml:space="preserve">(Apr'10 -Sep'10)</t>
  </si>
  <si>
    <t xml:space="preserve">(Apr'10 -Mar'11)</t>
  </si>
  <si>
    <t xml:space="preserve">(Unaudited)</t>
  </si>
  <si>
    <t xml:space="preserve">(Audited)</t>
  </si>
  <si>
    <t xml:space="preserve">Income</t>
  </si>
  <si>
    <t xml:space="preserve">   (a) Net sales/Income from Operations</t>
  </si>
  <si>
    <t xml:space="preserve">   (b) Other operating income</t>
  </si>
  <si>
    <t xml:space="preserve">Total Income</t>
  </si>
  <si>
    <t xml:space="preserve">Expenditure</t>
  </si>
  <si>
    <t xml:space="preserve">   (a) (Increase)/decrease in stock in trade and work in progress</t>
  </si>
  <si>
    <t xml:space="preserve">   (b) Consumption of raw materials</t>
  </si>
  <si>
    <t xml:space="preserve">   (c) Materials and Equipments for Construction Contracts</t>
  </si>
  <si>
    <t xml:space="preserve">   (d) Purchase of traded goods</t>
  </si>
  <si>
    <t xml:space="preserve">   (e) Power and fuel charges</t>
  </si>
  <si>
    <t xml:space="preserve">   (f ) Employees cost</t>
  </si>
  <si>
    <t xml:space="preserve">   (g) Depreciation</t>
  </si>
  <si>
    <t xml:space="preserve">   (h)  Exchange (Gain)/Loss(Net)</t>
  </si>
  <si>
    <t xml:space="preserve">   (i ) Other expenditure</t>
  </si>
  <si>
    <t xml:space="preserve"> Total Expenditure</t>
  </si>
  <si>
    <t xml:space="preserve">Profit/ (Loss) from Operations before Other Income, Interest and Exceptional items (1-2)</t>
  </si>
  <si>
    <t xml:space="preserve">Other Income</t>
  </si>
  <si>
    <t xml:space="preserve">Profit/(Loss) before Interest and Exceptional Items (3+4)</t>
  </si>
  <si>
    <t xml:space="preserve">Interest </t>
  </si>
  <si>
    <t xml:space="preserve">Profit/(Loss) after Interest but before Exceptional Items (5-6)</t>
  </si>
  <si>
    <t xml:space="preserve">Exceptional Items</t>
  </si>
  <si>
    <t xml:space="preserve">    (a) Reversal of Provision for Loss on Sale of a Business undertaking made in the previous quarter (Note 5)
       </t>
  </si>
  <si>
    <t xml:space="preserve">    (b)(Loss) on Sale of a Business undertaking (Note 5)
       </t>
  </si>
  <si>
    <t xml:space="preserve">    (c)(Loss) on Sale of Fixed assets (Net)
       </t>
  </si>
  <si>
    <t xml:space="preserve">    (b) Provision for Diminution in value of Investment</t>
  </si>
  <si>
    <t xml:space="preserve">    (d) Profit on sale of investments (Note 10) 
    </t>
  </si>
  <si>
    <t xml:space="preserve">    (e) Retrenchment Provision (Note 4 (b))</t>
  </si>
  <si>
    <t xml:space="preserve">    (e) Provision for claims no longer required written back</t>
  </si>
  <si>
    <t xml:space="preserve">Profit / (Loss) after Exceptional items but before tax (7+8)</t>
  </si>
  <si>
    <t xml:space="preserve">Tax expenses</t>
  </si>
  <si>
    <t xml:space="preserve">   Current tax</t>
  </si>
  <si>
    <t xml:space="preserve">   Deferred tax</t>
  </si>
  <si>
    <t xml:space="preserve">   Provision for tax relating to earlier years</t>
  </si>
  <si>
    <t xml:space="preserve">Profit / (Loss) for the period before extraordinary items (9-10)</t>
  </si>
  <si>
    <t xml:space="preserve">Extraordinary item (net of tax expense)</t>
  </si>
  <si>
    <t xml:space="preserve">Profit / (Loss) for the period after extraordinary items(11-12)</t>
  </si>
  <si>
    <t xml:space="preserve">Paid-up equity share capital (Face Value of Rs. 10 per share)</t>
  </si>
  <si>
    <t xml:space="preserve">Reserve excluding revaluation reserves as per balance sheet of previous accounting year
</t>
  </si>
  <si>
    <t xml:space="preserve">Debit balance in Profit and loss account</t>
  </si>
  <si>
    <t xml:space="preserve">a)Basic earnings per share-before exceptional items
  (EPS) (Rs) (Not annualised)</t>
  </si>
  <si>
    <t xml:space="preserve">       b) Diluted earnings per share-before exceptional items
          (EPS) (Rs) (Not annualised)</t>
  </si>
  <si>
    <t xml:space="preserve">Earnings Per Share (EPS)</t>
  </si>
  <si>
    <t xml:space="preserve">a) Basic earnings per share before and after extraordinary 
    items (EPS) (Rs) (Not annualised)</t>
  </si>
  <si>
    <t xml:space="preserve">b) Diluted earnings per share before and after extraordinary 
    items (EPS) (Rs) (Not annualised)</t>
  </si>
  <si>
    <t xml:space="preserve">Public shareholding (Excluding shares against which GDR's are issued)</t>
  </si>
  <si>
    <t xml:space="preserve">      (a) Number of Shares</t>
  </si>
  <si>
    <t xml:space="preserve">      (b) Percentage of Shareholding</t>
  </si>
  <si>
    <t xml:space="preserve">Promotors &amp; Promoter group shareholding (Excluding shares against which GDR's are issued)</t>
  </si>
  <si>
    <t xml:space="preserve">      a) Pledged/Encumbered</t>
  </si>
  <si>
    <t xml:space="preserve">          -  Number of shares</t>
  </si>
  <si>
    <t xml:space="preserve">          -  Percentage of shares (as a % of the total </t>
  </si>
  <si>
    <t xml:space="preserve">             shareholding of promoters and promoter group)</t>
  </si>
  <si>
    <t xml:space="preserve">             share capital of the Company)</t>
  </si>
  <si>
    <t xml:space="preserve">      b) Non - Encumbered</t>
  </si>
  <si>
    <t xml:space="preserve">SEGMENT WISE REVENUE, RESULTS AND CAPITAL EMPLOYED </t>
  </si>
  <si>
    <t xml:space="preserve">FOR THE SECOND QUARTER ENDED 30TH SEPTEMBER 2011</t>
  </si>
  <si>
    <t xml:space="preserve">Quarter ended</t>
  </si>
  <si>
    <t xml:space="preserve">Half year  ended</t>
  </si>
  <si>
    <t xml:space="preserve">A</t>
  </si>
  <si>
    <t xml:space="preserve">Segment Revenue</t>
  </si>
  <si>
    <t xml:space="preserve">1   Continuing</t>
  </si>
  <si>
    <t xml:space="preserve">a) Agro Inputs - Urea Operations</t>
  </si>
  <si>
    <t xml:space="preserve">b) Formulation</t>
  </si>
  <si>
    <t xml:space="preserve">c) Others</t>
  </si>
  <si>
    <t xml:space="preserve">d) Unallocated Income</t>
  </si>
  <si>
    <t xml:space="preserve">2   Discontinuing</t>
  </si>
  <si>
    <t xml:space="preserve">a) Agro Inputs - Phosphatic Operations</t>
  </si>
  <si>
    <t xml:space="preserve">b) Pharma related activities other than Formulation and Enzymes</t>
  </si>
  <si>
    <t xml:space="preserve">c) SMO </t>
  </si>
  <si>
    <t xml:space="preserve">Sales / Income from operations</t>
  </si>
  <si>
    <t xml:space="preserve">B</t>
  </si>
  <si>
    <t xml:space="preserve">Segment Results</t>
  </si>
  <si>
    <t xml:space="preserve">Profit/(Loss) (Before Tax and Interest)</t>
  </si>
  <si>
    <t xml:space="preserve">For each Segment </t>
  </si>
  <si>
    <t xml:space="preserve">d) Unallocated </t>
  </si>
  <si>
    <t xml:space="preserve">Total</t>
  </si>
  <si>
    <t xml:space="preserve">Less: Interest</t>
  </si>
  <si>
    <t xml:space="preserve">Profit/(Loss) Before Tax</t>
  </si>
  <si>
    <t xml:space="preserve">C</t>
  </si>
  <si>
    <t xml:space="preserve">Capital Employed</t>
  </si>
  <si>
    <t xml:space="preserve">(Segment Assets - Segment Liabilities)</t>
  </si>
  <si>
    <t xml:space="preserve">STATEMENT OF ASSETS AND LIABILITIES AS AT 30TH SEPTEMBER 2011</t>
  </si>
  <si>
    <r>
      <rPr>
        <b val="true"/>
        <sz val="10"/>
        <rFont val="Arial"/>
        <family val="2"/>
      </rPr>
      <t xml:space="preserve">As at 30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September 2011</t>
    </r>
  </si>
  <si>
    <r>
      <rPr>
        <b val="true"/>
        <sz val="10"/>
        <rFont val="Arial"/>
        <family val="2"/>
      </rPr>
      <t xml:space="preserve">As at 30</t>
    </r>
    <r>
      <rPr>
        <b val="true"/>
        <vertAlign val="superscript"/>
        <sz val="10"/>
        <rFont val="Arial"/>
        <family val="2"/>
      </rPr>
      <t xml:space="preserve">th</t>
    </r>
    <r>
      <rPr>
        <b val="true"/>
        <sz val="10"/>
        <rFont val="Arial"/>
        <family val="2"/>
      </rPr>
      <t xml:space="preserve"> September 2010</t>
    </r>
  </si>
  <si>
    <t xml:space="preserve">Shareholders fund</t>
  </si>
  <si>
    <t xml:space="preserve">(a) Capital</t>
  </si>
  <si>
    <t xml:space="preserve">(b) Reserves &amp; surplus</t>
  </si>
  <si>
    <t xml:space="preserve">Loan funds</t>
  </si>
  <si>
    <t xml:space="preserve">TOTAL</t>
  </si>
  <si>
    <t xml:space="preserve">Fixed Assets including  CWIP</t>
  </si>
  <si>
    <t xml:space="preserve">Investments</t>
  </si>
  <si>
    <t xml:space="preserve">Current Assets, Loans and advances</t>
  </si>
  <si>
    <t xml:space="preserve">(a) Inventories</t>
  </si>
  <si>
    <t xml:space="preserve">(b) Sundry Debtors</t>
  </si>
  <si>
    <t xml:space="preserve">(c) Cash and Bank balances</t>
  </si>
  <si>
    <t xml:space="preserve">(d) Loans and Advances</t>
  </si>
  <si>
    <t xml:space="preserve">Less: Current liabilities and provisions</t>
  </si>
  <si>
    <t xml:space="preserve">(a) Liabilities</t>
  </si>
  <si>
    <t xml:space="preserve">(b) Provisions</t>
  </si>
  <si>
    <t xml:space="preserve">Net Current Assets</t>
  </si>
  <si>
    <t xml:space="preserve">Profit and loss account</t>
  </si>
  <si>
    <t xml:space="preserve">Place:</t>
  </si>
  <si>
    <t xml:space="preserve">Chennai</t>
  </si>
  <si>
    <t xml:space="preserve">Date :</t>
  </si>
  <si>
    <t xml:space="preserve">14.11.2011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-* #,##0\ _D_M_-;\-* #,##0\ _D_M_-;_-* &quot;- &quot;_D_M_-;_-@_-"/>
    <numFmt numFmtId="166" formatCode="#,##0.00"/>
    <numFmt numFmtId="167" formatCode="###\ ##\ ##\ ###.00_);\(###\ ##\ ##\ ###.00\)"/>
    <numFmt numFmtId="168" formatCode="[$-409]#,##0_);\(#,##0\)"/>
    <numFmt numFmtId="169" formatCode="0.00_)"/>
    <numFmt numFmtId="170" formatCode="0.00%"/>
    <numFmt numFmtId="171" formatCode="0"/>
    <numFmt numFmtId="172" formatCode="_-* #,##0&quot; DM&quot;_-;\-* #,##0&quot; DM&quot;_-;_-* &quot;- DM&quot;_-;_-@_-"/>
    <numFmt numFmtId="173" formatCode="\$#,##0.0"/>
    <numFmt numFmtId="174" formatCode="_ * #,##0_ ;_ * \-#,##0_ ;_ * \-_ ;_ @_ 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0.00_);\(0.00\)"/>
    <numFmt numFmtId="179" formatCode="0_);\(0\)"/>
    <numFmt numFmtId="180" formatCode="_(* #,##0.00_);_(* \(#,##0.00\);_(* \-??_);_(@_)"/>
    <numFmt numFmtId="181" formatCode="0.00"/>
    <numFmt numFmtId="182" formatCode="0.00000000000000000_);\(0.00000000000000000\)"/>
    <numFmt numFmtId="183" formatCode="0.00000000000000_);\(0.00000000000000\)"/>
    <numFmt numFmtId="184" formatCode="0.0000000000000_);\(0.0000000000000\)"/>
    <numFmt numFmtId="185" formatCode="0.0000000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2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0"/>
      <name val="Bookman Old Style"/>
      <family val="1"/>
    </font>
    <font>
      <b val="true"/>
      <sz val="10"/>
      <name val="Bookman Old Style"/>
      <family val="1"/>
    </font>
    <font>
      <b val="true"/>
      <sz val="10"/>
      <name val="Arial"/>
      <family val="2"/>
    </font>
    <font>
      <b val="true"/>
      <sz val="10"/>
      <name val="Arial"/>
      <family val="0"/>
    </font>
    <font>
      <u val="single"/>
      <sz val="10"/>
      <name val="Bookman Old Style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Bookman Old Style"/>
      <family val="1"/>
    </font>
    <font>
      <b val="true"/>
      <sz val="10"/>
      <color rgb="FF000000"/>
      <name val="Bookman Old Style"/>
      <family val="1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RORE2 - Style2" xfId="21"/>
    <cellStyle name="Dezimal [0]_pldt" xfId="22"/>
    <cellStyle name="Dezimal_pldt" xfId="23"/>
    <cellStyle name="F2 - Style3" xfId="24"/>
    <cellStyle name="Fixed1 - Style1" xfId="25"/>
    <cellStyle name="Grey" xfId="26"/>
    <cellStyle name="Header1" xfId="27"/>
    <cellStyle name="Header2" xfId="28"/>
    <cellStyle name="Input [yellow]" xfId="29"/>
    <cellStyle name="inr.ps" xfId="30"/>
    <cellStyle name="no dec" xfId="31"/>
    <cellStyle name="Normal - Style1" xfId="32"/>
    <cellStyle name="Normal 2" xfId="33"/>
    <cellStyle name="Percent [2]" xfId="34"/>
    <cellStyle name="S - Style4" xfId="35"/>
    <cellStyle name="SPOl" xfId="36"/>
    <cellStyle name="Standard_pldt" xfId="37"/>
    <cellStyle name="Tickmark" xfId="38"/>
    <cellStyle name="Währung [0]_pldt" xfId="39"/>
    <cellStyle name="Währung_pldt" xfId="40"/>
    <cellStyle name="§Q\?1@" xfId="41"/>
    <cellStyle name="콤마 [0]_7800tpd" xfId="42"/>
    <cellStyle name="콤마_BLDG" xfId="43"/>
    <cellStyle name="통화 [0]_BLDG" xfId="44"/>
    <cellStyle name="통화_BLDG" xfId="45"/>
    <cellStyle name="표준_00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%20root/Desktop/Banking/Auditing/Auditing%202010-11/Schedule%209/Documents%20and%20Settings/ifmas/Desktop/March%202008/Schedule%20Mar%20&apos;08/Bank_Bal%20&amp;%20Int_05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deepg/c/WINDOWS/stock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c%20root/Desktop/Banking/Auditing/Auditing%202010-11/Schedule%209/Documents%20and%20Settings/ifmas/Desktop/March%202008/Schedule%20Mar%20&apos;08/MF%20COL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andeepg/c/WINDOWS/ohra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2003-04/antdm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dcserver/finance/Ngr/Apr08-Mar09/Audit%2008-09/P5/Documents%20and%20Settings/Administrator/My%20Documents/SUNDRY%20INCOM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_Bal"/>
      <sheetName val="Data_Int"/>
      <sheetName val="Bk_Bal (Rs)"/>
      <sheetName val="Bk_Int (Rs)"/>
      <sheetName val="Bk_Bal (lacs)"/>
      <sheetName val="Bk_Int (lacs)"/>
      <sheetName val="Sanc_Limit"/>
      <sheetName val="Bk &amp; led_Bal"/>
      <sheetName val="Int_chgd"/>
      <sheetName val="Int_to be funded"/>
      <sheetName val="Avble_Lmt (TL_FITL)"/>
      <sheetName val="Bk_Bal (Rs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MCost"/>
      <sheetName val="Stock Valuation"/>
      <sheetName val="Mat Issue"/>
      <sheetName val="Batches"/>
      <sheetName val="Sheet3"/>
      <sheetName val="Production Data"/>
      <sheetName val="RMReco"/>
      <sheetName val="Cost Sheet"/>
      <sheetName val="Consumption"/>
      <sheetName val="Sheet2"/>
      <sheetName val="Purchases Data"/>
      <sheetName val="Sales &amp; Cont"/>
      <sheetName val="IntPrdReco"/>
      <sheetName val="Sales Data"/>
      <sheetName val="CostPivot"/>
      <sheetName val="Info"/>
      <sheetName val="Production Value"/>
      <sheetName val="Losses Valuation"/>
      <sheetName val="Variances"/>
      <sheetName val="Sheet1"/>
      <sheetName val="Gross Agg Price"/>
      <sheetName val="Cons Stock"/>
      <sheetName val="In Transit Difference"/>
      <sheetName val="Monthly Cont Diff"/>
      <sheetName val="SaleRate"/>
      <sheetName val="Sales Pivot"/>
      <sheetName val="Budgeted Sales &amp; Cont"/>
      <sheetName val="Sales Plan"/>
      <sheetName val="Names"/>
      <sheetName val="BuyRates"/>
      <sheetName val="Rate for Baan"/>
      <sheetName val="Adv Lic Quantity"/>
      <sheetName val="MRP"/>
      <sheetName val="Contribution Drop"/>
      <sheetName val="Budgeted Consumption"/>
      <sheetName val="Budgeted Rates"/>
      <sheetName val="Overheads"/>
      <sheetName val="Budgeted Cost Sheet"/>
      <sheetName val="Cons Data"/>
      <sheetName val="Oh Budget Working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F-DEC'05"/>
      <sheetName val="Sheet3"/>
      <sheetName val="Sheet2"/>
      <sheetName val="Sheet1"/>
      <sheetName val="MF-MAR06-3"/>
      <sheetName val="MF-MAR06-2"/>
      <sheetName val="MF-APR06-2"/>
      <sheetName val="MF-MAY06-3"/>
      <sheetName val="MF-MAY06-2"/>
      <sheetName val="MF-MAY06"/>
      <sheetName val="MAY06"/>
      <sheetName val="MF-APR-06"/>
      <sheetName val="MF-JUNE06-2"/>
      <sheetName val="MF-JUNE-06"/>
      <sheetName val="MF-JULY-02"/>
      <sheetName val="MF-JULY-01"/>
      <sheetName val="DUMMY"/>
      <sheetName val="MF-JULY06"/>
      <sheetName val="MF-AUG06-2"/>
      <sheetName val="MF-AUG06-1"/>
      <sheetName val="MF-AUG06"/>
      <sheetName val="MF-SEP06-2"/>
      <sheetName val="MF-SEP06-1"/>
      <sheetName val="MF-SEP06"/>
      <sheetName val="MF-OCT06"/>
      <sheetName val="OCT-06"/>
      <sheetName val="MF-APR 06-2"/>
      <sheetName val="APRIL-06"/>
      <sheetName val="MF-MARO6"/>
      <sheetName val="MAR-06"/>
      <sheetName val="JAN.'06"/>
      <sheetName val="MF-FEB06-2"/>
      <sheetName val="MF-FEB06"/>
      <sheetName val="SEP-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yroll"/>
      <sheetName val="OH"/>
      <sheetName val="Cost Sheet"/>
      <sheetName val="Area"/>
      <sheetName val="letter"/>
      <sheetName val="OHRate"/>
      <sheetName val="Manpower"/>
      <sheetName val="Units"/>
      <sheetName val="Utilities"/>
      <sheetName val="Codes"/>
      <sheetName val="Notes"/>
      <sheetName val="D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MCost"/>
      <sheetName val="Format B"/>
      <sheetName val="Format CI"/>
      <sheetName val="Format CII"/>
      <sheetName val="Format D"/>
      <sheetName val="Sheet2"/>
      <sheetName val="Antidump RMPM"/>
      <sheetName val="Stock Valuation"/>
      <sheetName val="Mat Issue"/>
      <sheetName val="Batches"/>
      <sheetName val="Production Data"/>
      <sheetName val="RMReco"/>
      <sheetName val="Cost Sheet"/>
      <sheetName val="Consumption"/>
      <sheetName val="Purchases Data"/>
      <sheetName val="Sales &amp; Cont"/>
      <sheetName val="IntPrdReco"/>
      <sheetName val="Sales Data"/>
      <sheetName val="CostPivot"/>
      <sheetName val="Info"/>
      <sheetName val="Production Value"/>
      <sheetName val="Losses Valuation"/>
      <sheetName val="Variances"/>
      <sheetName val="Sheet1"/>
      <sheetName val="Gross Agg Price"/>
      <sheetName val="Cons Stock"/>
      <sheetName val="In Transit Difference"/>
      <sheetName val="Monthly Cont Diff"/>
      <sheetName val="SaleRate"/>
      <sheetName val="Sales Pivot"/>
      <sheetName val="Budgeted Sales &amp; Cont"/>
      <sheetName val="Sales Plan"/>
      <sheetName val="Names"/>
      <sheetName val="BuyRates"/>
      <sheetName val="Rate for Baan"/>
      <sheetName val="Adv Lic Quantity"/>
      <sheetName val="MRP"/>
      <sheetName val="Contribution Drop"/>
      <sheetName val="Budgeted Consumption"/>
      <sheetName val="Budgeted Rates"/>
      <sheetName val="Overheads"/>
      <sheetName val="Budgeted Cost Sheet"/>
      <sheetName val="Cons Data"/>
      <sheetName val="Oh Budget Working 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EB"/>
      <sheetName val="MAR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8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1.14"/>
    <col collapsed="false" customWidth="true" hidden="false" outlineLevel="0" max="3" min="3" style="2" width="18.14"/>
    <col collapsed="false" customWidth="true" hidden="false" outlineLevel="0" max="4" min="4" style="2" width="18.7"/>
    <col collapsed="false" customWidth="true" hidden="false" outlineLevel="0" max="5" min="5" style="2" width="17.7"/>
    <col collapsed="false" customWidth="true" hidden="false" outlineLevel="0" max="6" min="6" style="2" width="18.14"/>
    <col collapsed="false" customWidth="true" hidden="false" outlineLevel="0" max="7" min="7" style="2" width="18.56"/>
    <col collapsed="false" customWidth="true" hidden="false" outlineLevel="0" max="8" min="8" style="2" width="4.41"/>
    <col collapsed="false" customWidth="false" hidden="false" outlineLevel="0" max="257" min="9" style="2" width="9.14"/>
  </cols>
  <sheetData>
    <row r="1" customFormat="false" ht="15" hidden="false" customHeight="false" outlineLevel="0" collapsed="false">
      <c r="G1" s="3"/>
    </row>
    <row r="2" s="5" customFormat="tru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5.25" hidden="false" customHeight="true" outlineLevel="0" collapsed="false">
      <c r="A3" s="4"/>
      <c r="B3" s="4"/>
      <c r="C3" s="4"/>
      <c r="D3" s="4"/>
      <c r="E3" s="4"/>
      <c r="F3" s="4"/>
      <c r="G3" s="4"/>
    </row>
    <row r="4" s="5" customFormat="tru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s="5" customFormat="true" ht="8.25" hidden="false" customHeight="true" outlineLevel="0" collapsed="false">
      <c r="A5" s="4"/>
      <c r="B5" s="4"/>
      <c r="C5" s="4"/>
      <c r="D5" s="4"/>
      <c r="E5" s="4"/>
      <c r="F5" s="4"/>
      <c r="G5" s="4"/>
    </row>
    <row r="6" s="5" customFormat="true" ht="23.25" hidden="false" customHeight="true" outlineLevel="0" collapsed="false">
      <c r="A6" s="6" t="s">
        <v>2</v>
      </c>
      <c r="B6" s="6"/>
      <c r="C6" s="6"/>
      <c r="D6" s="6"/>
      <c r="E6" s="6"/>
      <c r="F6" s="6"/>
      <c r="G6" s="6"/>
    </row>
    <row r="7" customFormat="false" ht="15" hidden="true" customHeight="false" outlineLevel="0" collapsed="false">
      <c r="A7" s="7"/>
      <c r="B7" s="8"/>
      <c r="C7" s="8"/>
      <c r="D7" s="8"/>
      <c r="E7" s="8"/>
      <c r="F7" s="8"/>
      <c r="G7" s="8"/>
    </row>
    <row r="8" customFormat="false" ht="15" hidden="false" customHeight="false" outlineLevel="0" collapsed="false">
      <c r="A8" s="7"/>
      <c r="B8" s="9"/>
      <c r="C8" s="10"/>
      <c r="D8" s="10"/>
      <c r="E8" s="9"/>
      <c r="F8" s="11"/>
      <c r="G8" s="12" t="s">
        <v>3</v>
      </c>
    </row>
    <row r="9" customFormat="false" ht="5.25" hidden="false" customHeight="true" outlineLevel="0" collapsed="false">
      <c r="A9" s="7"/>
      <c r="B9" s="9"/>
      <c r="C9" s="9"/>
      <c r="D9" s="9"/>
      <c r="E9" s="9"/>
      <c r="F9" s="13"/>
      <c r="G9" s="13"/>
    </row>
    <row r="10" customFormat="false" ht="15.75" hidden="true" customHeight="false" outlineLevel="0" collapsed="false">
      <c r="A10" s="7"/>
      <c r="B10" s="9"/>
      <c r="C10" s="9"/>
      <c r="D10" s="9"/>
      <c r="E10" s="9"/>
      <c r="F10" s="13"/>
      <c r="G10" s="13"/>
    </row>
    <row r="11" s="5" customFormat="true" ht="15" hidden="false" customHeight="false" outlineLevel="0" collapsed="false">
      <c r="A11" s="14"/>
      <c r="B11" s="15"/>
      <c r="C11" s="16"/>
      <c r="D11" s="16"/>
      <c r="E11" s="16"/>
      <c r="F11" s="16"/>
      <c r="G11" s="16"/>
    </row>
    <row r="12" s="5" customFormat="true" ht="15" hidden="false" customHeight="false" outlineLevel="0" collapsed="false">
      <c r="A12" s="17"/>
      <c r="B12" s="18"/>
      <c r="C12" s="19" t="s">
        <v>4</v>
      </c>
      <c r="D12" s="19" t="s">
        <v>4</v>
      </c>
      <c r="E12" s="19" t="s">
        <v>5</v>
      </c>
      <c r="F12" s="19" t="s">
        <v>5</v>
      </c>
      <c r="G12" s="19" t="s">
        <v>6</v>
      </c>
    </row>
    <row r="13" s="5" customFormat="true" ht="15" hidden="false" customHeight="false" outlineLevel="0" collapsed="false">
      <c r="A13" s="20" t="s">
        <v>7</v>
      </c>
      <c r="B13" s="18" t="s">
        <v>8</v>
      </c>
      <c r="C13" s="19" t="s">
        <v>9</v>
      </c>
      <c r="D13" s="19" t="s">
        <v>10</v>
      </c>
      <c r="E13" s="19" t="s">
        <v>9</v>
      </c>
      <c r="F13" s="19" t="s">
        <v>10</v>
      </c>
      <c r="G13" s="19" t="s">
        <v>11</v>
      </c>
    </row>
    <row r="14" s="5" customFormat="true" ht="15" hidden="false" customHeight="false" outlineLevel="0" collapsed="false">
      <c r="A14" s="17"/>
      <c r="B14" s="21"/>
      <c r="C14" s="19" t="s">
        <v>12</v>
      </c>
      <c r="D14" s="19" t="s">
        <v>13</v>
      </c>
      <c r="E14" s="19" t="s">
        <v>14</v>
      </c>
      <c r="F14" s="19" t="s">
        <v>15</v>
      </c>
      <c r="G14" s="19" t="s">
        <v>16</v>
      </c>
    </row>
    <row r="15" s="5" customFormat="true" ht="15.75" hidden="false" customHeight="false" outlineLevel="0" collapsed="false">
      <c r="A15" s="22"/>
      <c r="B15" s="23"/>
      <c r="C15" s="24" t="s">
        <v>17</v>
      </c>
      <c r="D15" s="24" t="s">
        <v>17</v>
      </c>
      <c r="E15" s="25" t="s">
        <v>17</v>
      </c>
      <c r="F15" s="25" t="s">
        <v>17</v>
      </c>
      <c r="G15" s="25" t="s">
        <v>18</v>
      </c>
    </row>
    <row r="16" customFormat="false" ht="15" hidden="false" customHeight="false" outlineLevel="0" collapsed="false">
      <c r="A16" s="26"/>
      <c r="B16" s="27"/>
      <c r="C16" s="27"/>
      <c r="D16" s="27"/>
      <c r="E16" s="28"/>
      <c r="F16" s="28"/>
      <c r="G16" s="28"/>
    </row>
    <row r="17" customFormat="false" ht="15" hidden="false" customHeight="false" outlineLevel="0" collapsed="false">
      <c r="A17" s="29" t="n">
        <v>1</v>
      </c>
      <c r="B17" s="30" t="s">
        <v>19</v>
      </c>
      <c r="C17" s="31"/>
      <c r="D17" s="31"/>
      <c r="E17" s="30"/>
      <c r="F17" s="32"/>
      <c r="G17" s="32"/>
    </row>
    <row r="18" customFormat="false" ht="15" hidden="false" customHeight="false" outlineLevel="0" collapsed="false">
      <c r="A18" s="29"/>
      <c r="B18" s="33" t="s">
        <v>20</v>
      </c>
      <c r="C18" s="31" t="n">
        <v>108745.2994223</v>
      </c>
      <c r="D18" s="31" t="n">
        <v>15948.3613738</v>
      </c>
      <c r="E18" s="34" t="n">
        <v>205839.5413152</v>
      </c>
      <c r="F18" s="34" t="n">
        <v>25697.8542736</v>
      </c>
      <c r="G18" s="34" t="n">
        <v>172902.410382</v>
      </c>
    </row>
    <row r="19" customFormat="false" ht="15" hidden="false" customHeight="false" outlineLevel="0" collapsed="false">
      <c r="A19" s="29"/>
      <c r="B19" s="35" t="s">
        <v>21</v>
      </c>
      <c r="C19" s="31" t="n">
        <v>1401.2051448</v>
      </c>
      <c r="D19" s="31" t="n">
        <v>466.5587461</v>
      </c>
      <c r="E19" s="34" t="n">
        <v>1704.2011503</v>
      </c>
      <c r="F19" s="34" t="n">
        <v>1171.0541874</v>
      </c>
      <c r="G19" s="34" t="n">
        <v>1981.8965737</v>
      </c>
    </row>
    <row r="20" customFormat="false" ht="15" hidden="false" customHeight="false" outlineLevel="0" collapsed="false">
      <c r="A20" s="29"/>
      <c r="B20" s="36" t="s">
        <v>22</v>
      </c>
      <c r="C20" s="37" t="n">
        <v>110146.5145671</v>
      </c>
      <c r="D20" s="37" t="n">
        <v>16414.9201199</v>
      </c>
      <c r="E20" s="37" t="n">
        <v>207543.7424655</v>
      </c>
      <c r="F20" s="37" t="n">
        <v>26868.898461</v>
      </c>
      <c r="G20" s="37" t="n">
        <v>174884.3069557</v>
      </c>
      <c r="H20" s="38"/>
    </row>
    <row r="21" customFormat="false" ht="15" hidden="false" customHeight="false" outlineLevel="0" collapsed="false">
      <c r="A21" s="29" t="n">
        <v>2</v>
      </c>
      <c r="B21" s="35" t="s">
        <v>23</v>
      </c>
      <c r="C21" s="31" t="n">
        <v>0</v>
      </c>
      <c r="D21" s="31" t="n">
        <v>0</v>
      </c>
      <c r="E21" s="39"/>
      <c r="F21" s="34"/>
      <c r="G21" s="34"/>
    </row>
    <row r="22" customFormat="false" ht="15" hidden="false" customHeight="false" outlineLevel="0" collapsed="false">
      <c r="A22" s="29"/>
      <c r="B22" s="35" t="s">
        <v>24</v>
      </c>
      <c r="C22" s="31" t="n">
        <v>607.0508645</v>
      </c>
      <c r="D22" s="31" t="n">
        <v>-365.3043421</v>
      </c>
      <c r="E22" s="31" t="n">
        <v>337.0022255</v>
      </c>
      <c r="F22" s="34" t="n">
        <v>272.0402387</v>
      </c>
      <c r="G22" s="34" t="n">
        <v>-4831.5985238</v>
      </c>
    </row>
    <row r="23" customFormat="false" ht="15" hidden="false" customHeight="false" outlineLevel="0" collapsed="false">
      <c r="A23" s="29"/>
      <c r="B23" s="35" t="s">
        <v>25</v>
      </c>
      <c r="C23" s="31" t="n">
        <v>63105.5232191</v>
      </c>
      <c r="D23" s="31" t="n">
        <v>7616.6476466</v>
      </c>
      <c r="E23" s="31" t="n">
        <v>117200.687723</v>
      </c>
      <c r="F23" s="34" t="n">
        <v>12102.7586749</v>
      </c>
      <c r="G23" s="34" t="n">
        <v>92269.8980187</v>
      </c>
      <c r="H23" s="38"/>
    </row>
    <row r="24" customFormat="false" ht="12.75" hidden="false" customHeight="true" outlineLevel="0" collapsed="false">
      <c r="A24" s="29"/>
      <c r="B24" s="35" t="s">
        <v>26</v>
      </c>
      <c r="C24" s="31" t="n">
        <v>6923.8381038</v>
      </c>
      <c r="D24" s="31" t="n">
        <v>3095.1303736</v>
      </c>
      <c r="E24" s="31" t="n">
        <v>14867.6574486</v>
      </c>
      <c r="F24" s="34" t="n">
        <v>3919.2108668</v>
      </c>
      <c r="G24" s="34" t="n">
        <v>20248.9107387</v>
      </c>
    </row>
    <row r="25" customFormat="false" ht="15" hidden="false" customHeight="false" outlineLevel="0" collapsed="false">
      <c r="A25" s="29"/>
      <c r="B25" s="35" t="s">
        <v>27</v>
      </c>
      <c r="C25" s="31" t="n">
        <v>1130.2491409</v>
      </c>
      <c r="D25" s="31" t="n">
        <v>722.3503774</v>
      </c>
      <c r="E25" s="31" t="n">
        <v>1769.0544149</v>
      </c>
      <c r="F25" s="34" t="n">
        <v>1024.5717423</v>
      </c>
      <c r="G25" s="34" t="n">
        <v>1960.2865508</v>
      </c>
    </row>
    <row r="26" customFormat="false" ht="14.25" hidden="false" customHeight="true" outlineLevel="0" collapsed="false">
      <c r="A26" s="29"/>
      <c r="B26" s="35" t="s">
        <v>28</v>
      </c>
      <c r="C26" s="31" t="n">
        <v>16916.684915</v>
      </c>
      <c r="D26" s="31" t="n">
        <v>901.46078272</v>
      </c>
      <c r="E26" s="31" t="n">
        <v>34404.3290567</v>
      </c>
      <c r="F26" s="34" t="n">
        <v>1778.93019672</v>
      </c>
      <c r="G26" s="34" t="n">
        <v>31307.17723172</v>
      </c>
    </row>
    <row r="27" customFormat="false" ht="15" hidden="false" customHeight="false" outlineLevel="0" collapsed="false">
      <c r="A27" s="29"/>
      <c r="B27" s="35" t="s">
        <v>29</v>
      </c>
      <c r="C27" s="31" t="n">
        <v>2448.2654633</v>
      </c>
      <c r="D27" s="31" t="n">
        <v>1555.7938253</v>
      </c>
      <c r="E27" s="31" t="n">
        <v>4072.2261438</v>
      </c>
      <c r="F27" s="34" t="n">
        <v>2869.5191351</v>
      </c>
      <c r="G27" s="34" t="n">
        <v>6326.8207599</v>
      </c>
    </row>
    <row r="28" customFormat="false" ht="15" hidden="false" customHeight="false" outlineLevel="0" collapsed="false">
      <c r="A28" s="29"/>
      <c r="B28" s="35" t="s">
        <v>30</v>
      </c>
      <c r="C28" s="31" t="n">
        <v>1923.8695576</v>
      </c>
      <c r="D28" s="31" t="n">
        <v>2232.6825638</v>
      </c>
      <c r="E28" s="31" t="n">
        <v>3810.4572983</v>
      </c>
      <c r="F28" s="34" t="n">
        <v>4526.542394</v>
      </c>
      <c r="G28" s="34" t="n">
        <v>8894.9017142</v>
      </c>
    </row>
    <row r="29" customFormat="false" ht="15" hidden="false" customHeight="false" outlineLevel="0" collapsed="false">
      <c r="A29" s="29"/>
      <c r="B29" s="35" t="s">
        <v>31</v>
      </c>
      <c r="C29" s="31" t="n">
        <v>4318.81898</v>
      </c>
      <c r="D29" s="31" t="n">
        <v>-1052.7438174</v>
      </c>
      <c r="E29" s="31" t="n">
        <v>4410.3411134</v>
      </c>
      <c r="F29" s="34" t="n">
        <v>-282.1345891</v>
      </c>
      <c r="G29" s="34" t="n">
        <v>-462.5101635</v>
      </c>
    </row>
    <row r="30" customFormat="false" ht="15" hidden="false" customHeight="false" outlineLevel="0" collapsed="false">
      <c r="A30" s="29"/>
      <c r="B30" s="35" t="s">
        <v>32</v>
      </c>
      <c r="C30" s="31" t="n">
        <v>9343.56595400003</v>
      </c>
      <c r="D30" s="31" t="n">
        <v>3576.24795987999</v>
      </c>
      <c r="E30" s="31" t="n">
        <v>18850.7152829</v>
      </c>
      <c r="F30" s="34" t="n">
        <v>5843.96089747999</v>
      </c>
      <c r="G30" s="34" t="n">
        <v>19907.54367458</v>
      </c>
      <c r="H30" s="38"/>
    </row>
    <row r="31" customFormat="false" ht="15" hidden="false" customHeight="false" outlineLevel="0" collapsed="false">
      <c r="A31" s="29"/>
      <c r="B31" s="36" t="s">
        <v>33</v>
      </c>
      <c r="C31" s="40" t="n">
        <v>106717.8661982</v>
      </c>
      <c r="D31" s="40" t="n">
        <v>18282.2653698</v>
      </c>
      <c r="E31" s="40" t="n">
        <v>199722.4807071</v>
      </c>
      <c r="F31" s="40" t="n">
        <v>32055.3995569</v>
      </c>
      <c r="G31" s="40" t="n">
        <v>175621.4300013</v>
      </c>
      <c r="H31" s="38"/>
    </row>
    <row r="32" customFormat="false" ht="30" hidden="false" customHeight="false" outlineLevel="0" collapsed="false">
      <c r="A32" s="41" t="n">
        <v>3</v>
      </c>
      <c r="B32" s="35" t="s">
        <v>34</v>
      </c>
      <c r="C32" s="34" t="n">
        <v>3428.63836889997</v>
      </c>
      <c r="D32" s="34" t="n">
        <v>-1867.34524989999</v>
      </c>
      <c r="E32" s="34" t="n">
        <v>7821.26175840001</v>
      </c>
      <c r="F32" s="34" t="n">
        <v>-5186.50109589999</v>
      </c>
      <c r="G32" s="34" t="n">
        <v>-737.12304559999</v>
      </c>
    </row>
    <row r="33" customFormat="false" ht="15" hidden="false" customHeight="false" outlineLevel="0" collapsed="false">
      <c r="A33" s="29" t="n">
        <v>4</v>
      </c>
      <c r="B33" s="35" t="s">
        <v>35</v>
      </c>
      <c r="C33" s="31" t="n">
        <v>281.455439</v>
      </c>
      <c r="D33" s="31" t="n">
        <v>502.300689500001</v>
      </c>
      <c r="E33" s="34" t="n">
        <v>444.9065098</v>
      </c>
      <c r="F33" s="34" t="n">
        <v>580.047666000002</v>
      </c>
      <c r="G33" s="34" t="n">
        <v>900.757833299999</v>
      </c>
      <c r="H33" s="38"/>
    </row>
    <row r="34" customFormat="false" ht="15" hidden="false" customHeight="false" outlineLevel="0" collapsed="false">
      <c r="A34" s="29" t="n">
        <v>5</v>
      </c>
      <c r="B34" s="35" t="s">
        <v>36</v>
      </c>
      <c r="C34" s="34" t="n">
        <v>3710.10380789997</v>
      </c>
      <c r="D34" s="34" t="n">
        <v>-1365.05456039999</v>
      </c>
      <c r="E34" s="34" t="n">
        <v>8266.16826820001</v>
      </c>
      <c r="F34" s="34" t="n">
        <v>-4606.45342989999</v>
      </c>
      <c r="G34" s="34" t="n">
        <v>163.644787700008</v>
      </c>
    </row>
    <row r="35" customFormat="false" ht="15" hidden="false" customHeight="false" outlineLevel="0" collapsed="false">
      <c r="A35" s="29" t="n">
        <v>6</v>
      </c>
      <c r="B35" s="35" t="s">
        <v>37</v>
      </c>
      <c r="C35" s="31" t="n">
        <v>4114.5720372146</v>
      </c>
      <c r="D35" s="31" t="n">
        <v>735.0446303</v>
      </c>
      <c r="E35" s="34" t="n">
        <v>4982.5024032146</v>
      </c>
      <c r="F35" s="34" t="n">
        <v>883.1160321</v>
      </c>
      <c r="G35" s="34" t="n">
        <v>2551.0401031</v>
      </c>
      <c r="H35" s="38"/>
    </row>
    <row r="36" customFormat="false" ht="15" hidden="false" customHeight="false" outlineLevel="0" collapsed="false">
      <c r="A36" s="41" t="n">
        <v>7</v>
      </c>
      <c r="B36" s="35" t="s">
        <v>38</v>
      </c>
      <c r="C36" s="34" t="n">
        <v>-404.468229314629</v>
      </c>
      <c r="D36" s="34" t="n">
        <v>-2100.08919069999</v>
      </c>
      <c r="E36" s="34" t="n">
        <v>3283.66586498541</v>
      </c>
      <c r="F36" s="34" t="n">
        <v>-5489.56946199999</v>
      </c>
      <c r="G36" s="34" t="n">
        <v>-2387.39531539999</v>
      </c>
    </row>
    <row r="37" customFormat="false" ht="15" hidden="false" customHeight="false" outlineLevel="0" collapsed="false">
      <c r="A37" s="29" t="n">
        <v>8</v>
      </c>
      <c r="B37" s="35" t="s">
        <v>39</v>
      </c>
      <c r="C37" s="31" t="n">
        <v>0</v>
      </c>
      <c r="D37" s="31" t="n">
        <v>0</v>
      </c>
      <c r="E37" s="34"/>
      <c r="F37" s="34"/>
      <c r="G37" s="34"/>
    </row>
    <row r="38" customFormat="false" ht="31.5" hidden="false" customHeight="true" outlineLevel="0" collapsed="false">
      <c r="A38" s="29"/>
      <c r="B38" s="42" t="s">
        <v>40</v>
      </c>
      <c r="C38" s="31" t="n">
        <v>2150.03</v>
      </c>
      <c r="D38" s="31" t="n">
        <v>0</v>
      </c>
      <c r="E38" s="34"/>
      <c r="F38" s="43" t="n">
        <v>0</v>
      </c>
      <c r="G38" s="43" t="n">
        <v>0</v>
      </c>
    </row>
    <row r="39" customFormat="false" ht="17.25" hidden="false" customHeight="true" outlineLevel="0" collapsed="false">
      <c r="A39" s="29"/>
      <c r="B39" s="42" t="s">
        <v>41</v>
      </c>
      <c r="C39" s="31" t="n">
        <v>-1745.5619929</v>
      </c>
      <c r="D39" s="31"/>
      <c r="E39" s="34" t="n">
        <v>-1745.5619929</v>
      </c>
      <c r="F39" s="43"/>
      <c r="G39" s="43"/>
    </row>
    <row r="40" customFormat="false" ht="15.75" hidden="false" customHeight="true" outlineLevel="0" collapsed="false">
      <c r="A40" s="29"/>
      <c r="B40" s="35" t="s">
        <v>42</v>
      </c>
      <c r="C40" s="31" t="n">
        <v>0</v>
      </c>
      <c r="D40" s="31" t="n">
        <v>-3707.6914108</v>
      </c>
      <c r="E40" s="43" t="n">
        <v>0</v>
      </c>
      <c r="F40" s="44" t="n">
        <v>-3707.6914108</v>
      </c>
      <c r="G40" s="34" t="n">
        <v>-3463.1877721</v>
      </c>
      <c r="H40" s="38"/>
    </row>
    <row r="41" customFormat="false" ht="15" hidden="true" customHeight="false" outlineLevel="0" collapsed="false">
      <c r="A41" s="29"/>
      <c r="B41" s="35" t="s">
        <v>43</v>
      </c>
      <c r="C41" s="31"/>
      <c r="D41" s="31" t="n">
        <v>0</v>
      </c>
      <c r="E41" s="43" t="n">
        <v>0</v>
      </c>
      <c r="F41" s="43"/>
      <c r="G41" s="34" t="n">
        <v>0</v>
      </c>
      <c r="H41" s="38"/>
    </row>
    <row r="42" customFormat="false" ht="15" hidden="false" customHeight="true" outlineLevel="0" collapsed="false">
      <c r="A42" s="29"/>
      <c r="B42" s="35" t="s">
        <v>44</v>
      </c>
      <c r="C42" s="31" t="n">
        <v>562.885817</v>
      </c>
      <c r="D42" s="31" t="n">
        <v>224.938589500001</v>
      </c>
      <c r="E42" s="43" t="n">
        <v>562.885817</v>
      </c>
      <c r="F42" s="34" t="n">
        <v>8039.3285895</v>
      </c>
      <c r="G42" s="34" t="n">
        <v>14048.9470608</v>
      </c>
      <c r="H42" s="38"/>
    </row>
    <row r="43" customFormat="false" ht="21" hidden="false" customHeight="true" outlineLevel="0" collapsed="false">
      <c r="A43" s="29"/>
      <c r="B43" s="35" t="s">
        <v>45</v>
      </c>
      <c r="C43" s="31" t="n">
        <v>-532.263446</v>
      </c>
      <c r="D43" s="31" t="n">
        <v>0</v>
      </c>
      <c r="E43" s="31" t="n">
        <v>-1100</v>
      </c>
      <c r="F43" s="34"/>
      <c r="G43" s="34" t="n">
        <v>0</v>
      </c>
      <c r="H43" s="38"/>
    </row>
    <row r="44" customFormat="false" ht="15.75" hidden="true" customHeight="true" outlineLevel="0" collapsed="false">
      <c r="A44" s="29"/>
      <c r="B44" s="35" t="s">
        <v>46</v>
      </c>
      <c r="C44" s="31"/>
      <c r="D44" s="31" t="n">
        <v>0</v>
      </c>
      <c r="E44" s="43" t="n">
        <v>0</v>
      </c>
      <c r="F44" s="34"/>
      <c r="G44" s="34" t="n">
        <v>0</v>
      </c>
      <c r="H44" s="38"/>
    </row>
    <row r="45" customFormat="false" ht="15" hidden="false" customHeight="false" outlineLevel="0" collapsed="false">
      <c r="A45" s="29" t="n">
        <v>9</v>
      </c>
      <c r="B45" s="35" t="s">
        <v>47</v>
      </c>
      <c r="C45" s="34" t="n">
        <v>30.6321487853721</v>
      </c>
      <c r="D45" s="34" t="n">
        <v>-5582.84201199999</v>
      </c>
      <c r="E45" s="34" t="n">
        <v>1000.99968908541</v>
      </c>
      <c r="F45" s="34" t="n">
        <v>-1157.93228329999</v>
      </c>
      <c r="G45" s="34" t="n">
        <v>8198.36397330001</v>
      </c>
      <c r="H45" s="38"/>
    </row>
    <row r="46" customFormat="false" ht="15" hidden="false" customHeight="false" outlineLevel="0" collapsed="false">
      <c r="A46" s="29" t="n">
        <v>10</v>
      </c>
      <c r="B46" s="35" t="s">
        <v>48</v>
      </c>
      <c r="C46" s="43"/>
      <c r="D46" s="31"/>
      <c r="E46" s="43"/>
      <c r="F46" s="45" t="n">
        <v>0</v>
      </c>
      <c r="G46" s="45" t="n">
        <v>0</v>
      </c>
      <c r="H46" s="38"/>
    </row>
    <row r="47" customFormat="false" ht="15" hidden="false" customHeight="false" outlineLevel="0" collapsed="false">
      <c r="A47" s="29"/>
      <c r="B47" s="35" t="s">
        <v>49</v>
      </c>
      <c r="C47" s="43" t="n">
        <v>0</v>
      </c>
      <c r="D47" s="43" t="n">
        <v>0</v>
      </c>
      <c r="E47" s="43" t="n">
        <v>0</v>
      </c>
      <c r="F47" s="45" t="n">
        <v>0</v>
      </c>
      <c r="G47" s="45" t="n">
        <v>0</v>
      </c>
      <c r="H47" s="38"/>
    </row>
    <row r="48" customFormat="false" ht="15" hidden="false" customHeight="false" outlineLevel="0" collapsed="false">
      <c r="A48" s="29"/>
      <c r="B48" s="35" t="s">
        <v>50</v>
      </c>
      <c r="C48" s="43" t="n">
        <v>0</v>
      </c>
      <c r="D48" s="43" t="n">
        <v>0</v>
      </c>
      <c r="E48" s="43" t="n">
        <v>0</v>
      </c>
      <c r="F48" s="45" t="n">
        <v>0</v>
      </c>
      <c r="G48" s="45" t="n">
        <v>0</v>
      </c>
      <c r="H48" s="38"/>
    </row>
    <row r="49" customFormat="false" ht="15" hidden="false" customHeight="false" outlineLevel="0" collapsed="false">
      <c r="A49" s="29"/>
      <c r="B49" s="35" t="s">
        <v>51</v>
      </c>
      <c r="C49" s="31" t="n">
        <v>2592.46434</v>
      </c>
      <c r="D49" s="31"/>
      <c r="E49" s="31" t="n">
        <v>2592.46434</v>
      </c>
      <c r="F49" s="45"/>
      <c r="G49" s="45"/>
      <c r="H49" s="38"/>
    </row>
    <row r="50" customFormat="false" ht="18" hidden="false" customHeight="true" outlineLevel="0" collapsed="false">
      <c r="A50" s="29" t="n">
        <v>11</v>
      </c>
      <c r="B50" s="35" t="s">
        <v>52</v>
      </c>
      <c r="C50" s="34" t="n">
        <v>-2561.83219121463</v>
      </c>
      <c r="D50" s="34" t="n">
        <v>-5582.84201199999</v>
      </c>
      <c r="E50" s="34" t="n">
        <v>-1591.46465091459</v>
      </c>
      <c r="F50" s="34" t="n">
        <v>-1157.93228329999</v>
      </c>
      <c r="G50" s="34" t="n">
        <v>8198.36397330001</v>
      </c>
    </row>
    <row r="51" customFormat="false" ht="15" hidden="false" customHeight="false" outlineLevel="0" collapsed="false">
      <c r="A51" s="29" t="n">
        <v>12</v>
      </c>
      <c r="B51" s="35" t="s">
        <v>53</v>
      </c>
      <c r="C51" s="46" t="n">
        <v>0</v>
      </c>
      <c r="D51" s="31" t="n">
        <v>0</v>
      </c>
      <c r="E51" s="45" t="n">
        <v>0</v>
      </c>
      <c r="F51" s="45" t="n">
        <v>0</v>
      </c>
      <c r="G51" s="45" t="n">
        <v>0</v>
      </c>
    </row>
    <row r="52" customFormat="false" ht="14.25" hidden="false" customHeight="true" outlineLevel="0" collapsed="false">
      <c r="A52" s="29" t="n">
        <v>13</v>
      </c>
      <c r="B52" s="35" t="s">
        <v>54</v>
      </c>
      <c r="C52" s="31" t="n">
        <v>-2561.83219121463</v>
      </c>
      <c r="D52" s="31" t="n">
        <v>-5582.84201199999</v>
      </c>
      <c r="E52" s="34" t="n">
        <v>-1591.46465091459</v>
      </c>
      <c r="F52" s="34" t="n">
        <v>-1157.93228329999</v>
      </c>
      <c r="G52" s="34" t="n">
        <v>8198.36397330001</v>
      </c>
      <c r="GO52" s="47"/>
    </row>
    <row r="53" customFormat="false" ht="15" hidden="false" customHeight="false" outlineLevel="0" collapsed="false">
      <c r="A53" s="29" t="n">
        <v>14</v>
      </c>
      <c r="B53" s="35" t="s">
        <v>55</v>
      </c>
      <c r="C53" s="34" t="n">
        <v>16627.8374</v>
      </c>
      <c r="D53" s="34" t="n">
        <v>13117.3538</v>
      </c>
      <c r="E53" s="34" t="n">
        <v>16627.8374</v>
      </c>
      <c r="F53" s="34" t="n">
        <v>13117.3538</v>
      </c>
      <c r="G53" s="34" t="n">
        <v>16627.8374</v>
      </c>
      <c r="GO53" s="47"/>
    </row>
    <row r="54" customFormat="false" ht="30" hidden="false" customHeight="true" outlineLevel="0" collapsed="false">
      <c r="A54" s="41" t="n">
        <v>15</v>
      </c>
      <c r="B54" s="35" t="s">
        <v>56</v>
      </c>
      <c r="C54" s="31" t="n">
        <v>0</v>
      </c>
      <c r="D54" s="31" t="n">
        <v>0</v>
      </c>
      <c r="E54" s="39"/>
      <c r="F54" s="34"/>
      <c r="G54" s="34" t="n">
        <v>28682.8505699</v>
      </c>
      <c r="GO54" s="47"/>
    </row>
    <row r="55" customFormat="false" ht="15" hidden="false" customHeight="false" outlineLevel="0" collapsed="false">
      <c r="A55" s="29" t="n">
        <v>16</v>
      </c>
      <c r="B55" s="48" t="s">
        <v>57</v>
      </c>
      <c r="C55" s="31" t="n">
        <v>0</v>
      </c>
      <c r="D55" s="31" t="n">
        <v>0</v>
      </c>
      <c r="E55" s="39"/>
      <c r="F55" s="34"/>
      <c r="G55" s="34" t="n">
        <v>149170.4749558</v>
      </c>
    </row>
    <row r="56" customFormat="false" ht="15" hidden="true" customHeight="false" outlineLevel="0" collapsed="false">
      <c r="A56" s="29"/>
      <c r="B56" s="35"/>
      <c r="C56" s="31" t="n">
        <v>0</v>
      </c>
      <c r="D56" s="31" t="n">
        <v>0</v>
      </c>
      <c r="E56" s="39"/>
      <c r="F56" s="34"/>
      <c r="G56" s="34"/>
    </row>
    <row r="57" customFormat="false" ht="30" hidden="true" customHeight="false" outlineLevel="0" collapsed="false">
      <c r="A57" s="29" t="n">
        <v>16</v>
      </c>
      <c r="B57" s="35" t="s">
        <v>58</v>
      </c>
      <c r="C57" s="39" t="e">
        <f aca="false"/>
        <v>#REF!</v>
      </c>
      <c r="D57" s="39" t="e">
        <f aca="false"/>
        <v>#REF!</v>
      </c>
      <c r="E57" s="39"/>
      <c r="F57" s="39"/>
      <c r="G57" s="39"/>
    </row>
    <row r="58" customFormat="false" ht="25.5" hidden="true" customHeight="true" outlineLevel="0" collapsed="false">
      <c r="A58" s="29"/>
      <c r="B58" s="35" t="s">
        <v>59</v>
      </c>
      <c r="C58" s="39" t="e">
        <f aca="false"/>
        <v>#REF!</v>
      </c>
      <c r="D58" s="39" t="e">
        <f aca="false"/>
        <v>#REF!</v>
      </c>
      <c r="E58" s="39"/>
      <c r="F58" s="49"/>
      <c r="G58" s="39"/>
    </row>
    <row r="59" customFormat="false" ht="15" hidden="false" customHeight="false" outlineLevel="0" collapsed="false">
      <c r="A59" s="29" t="n">
        <v>17</v>
      </c>
      <c r="B59" s="35" t="s">
        <v>60</v>
      </c>
      <c r="C59" s="39"/>
      <c r="D59" s="39"/>
      <c r="E59" s="39"/>
      <c r="F59" s="49"/>
      <c r="G59" s="39"/>
    </row>
    <row r="60" customFormat="false" ht="30" hidden="false" customHeight="true" outlineLevel="0" collapsed="false">
      <c r="A60" s="41"/>
      <c r="B60" s="35" t="s">
        <v>61</v>
      </c>
      <c r="C60" s="39" t="n">
        <v>-1.56742408392023</v>
      </c>
      <c r="D60" s="39" t="n">
        <v>-4.29007590876366</v>
      </c>
      <c r="E60" s="39" t="n">
        <v>-1.01028869926754</v>
      </c>
      <c r="F60" s="39" t="n">
        <v>-0.950383877024008</v>
      </c>
      <c r="G60" s="39" t="n">
        <v>5.51</v>
      </c>
    </row>
    <row r="61" customFormat="false" ht="28.5" hidden="false" customHeight="true" outlineLevel="0" collapsed="false">
      <c r="A61" s="29"/>
      <c r="B61" s="35" t="s">
        <v>62</v>
      </c>
      <c r="C61" s="39" t="n">
        <v>-1.56742408392023</v>
      </c>
      <c r="D61" s="39" t="n">
        <v>-3.69272714833093</v>
      </c>
      <c r="E61" s="34" t="n">
        <v>-1.01028869926754</v>
      </c>
      <c r="F61" s="34" t="n">
        <v>-0.818052738146992</v>
      </c>
      <c r="G61" s="34" t="n">
        <v>5.50523677415298</v>
      </c>
    </row>
    <row r="62" customFormat="false" ht="15" hidden="false" customHeight="false" outlineLevel="0" collapsed="false">
      <c r="A62" s="50" t="n">
        <v>18</v>
      </c>
      <c r="B62" s="35" t="s">
        <v>63</v>
      </c>
      <c r="C62" s="31" t="n">
        <v>0</v>
      </c>
      <c r="D62" s="31" t="n">
        <v>0</v>
      </c>
      <c r="E62" s="39"/>
      <c r="F62" s="51"/>
      <c r="G62" s="51"/>
    </row>
    <row r="63" customFormat="false" ht="15" hidden="false" customHeight="false" outlineLevel="0" collapsed="false">
      <c r="A63" s="29"/>
      <c r="B63" s="35" t="s">
        <v>64</v>
      </c>
      <c r="C63" s="52" t="n">
        <v>80690176</v>
      </c>
      <c r="D63" s="30" t="n">
        <v>65041029</v>
      </c>
      <c r="E63" s="52" t="n">
        <v>80690176</v>
      </c>
      <c r="F63" s="51" t="n">
        <v>65041029</v>
      </c>
      <c r="G63" s="51" t="n">
        <v>78949314</v>
      </c>
    </row>
    <row r="64" customFormat="false" ht="12.75" hidden="false" customHeight="true" outlineLevel="0" collapsed="false">
      <c r="A64" s="29"/>
      <c r="B64" s="35" t="s">
        <v>65</v>
      </c>
      <c r="C64" s="39" t="n">
        <v>54.12</v>
      </c>
      <c r="D64" s="31" t="n">
        <v>57.08</v>
      </c>
      <c r="E64" s="34" t="n">
        <v>54.12</v>
      </c>
      <c r="F64" s="34" t="n">
        <v>57.08</v>
      </c>
      <c r="G64" s="34" t="n">
        <v>52.96</v>
      </c>
    </row>
    <row r="65" customFormat="false" ht="30" hidden="false" customHeight="false" outlineLevel="0" collapsed="false">
      <c r="A65" s="41" t="n">
        <v>19</v>
      </c>
      <c r="B65" s="35" t="s">
        <v>66</v>
      </c>
      <c r="C65" s="31" t="n">
        <v>0</v>
      </c>
      <c r="D65" s="31" t="n">
        <v>0</v>
      </c>
      <c r="E65" s="39"/>
      <c r="F65" s="51"/>
      <c r="G65" s="51"/>
    </row>
    <row r="66" customFormat="false" ht="15" hidden="false" customHeight="false" outlineLevel="0" collapsed="false">
      <c r="A66" s="29"/>
      <c r="B66" s="35" t="s">
        <v>67</v>
      </c>
      <c r="C66" s="31" t="n">
        <v>0</v>
      </c>
      <c r="D66" s="31" t="n">
        <v>0</v>
      </c>
      <c r="E66" s="39"/>
      <c r="F66" s="51"/>
      <c r="G66" s="51"/>
    </row>
    <row r="67" customFormat="false" ht="15" hidden="false" customHeight="false" outlineLevel="0" collapsed="false">
      <c r="A67" s="29"/>
      <c r="B67" s="35" t="s">
        <v>68</v>
      </c>
      <c r="C67" s="53" t="n">
        <v>10486639</v>
      </c>
      <c r="D67" s="30" t="n">
        <v>10531639</v>
      </c>
      <c r="E67" s="54" t="n">
        <v>10486639</v>
      </c>
      <c r="F67" s="55" t="n">
        <v>10531639</v>
      </c>
      <c r="G67" s="55" t="n">
        <v>10486639</v>
      </c>
    </row>
    <row r="68" customFormat="false" ht="15" hidden="false" customHeight="true" outlineLevel="0" collapsed="false">
      <c r="A68" s="29"/>
      <c r="B68" s="35" t="s">
        <v>69</v>
      </c>
      <c r="C68" s="31" t="n">
        <v>0</v>
      </c>
      <c r="D68" s="31" t="n">
        <v>0</v>
      </c>
      <c r="E68" s="39"/>
      <c r="F68" s="55"/>
      <c r="G68" s="51"/>
    </row>
    <row r="69" customFormat="false" ht="15.75" hidden="false" customHeight="true" outlineLevel="0" collapsed="false">
      <c r="A69" s="29"/>
      <c r="B69" s="35" t="s">
        <v>70</v>
      </c>
      <c r="C69" s="31" t="n">
        <v>18.82</v>
      </c>
      <c r="D69" s="31" t="n">
        <v>21.53</v>
      </c>
      <c r="E69" s="34" t="n">
        <v>18.82</v>
      </c>
      <c r="F69" s="34" t="n">
        <v>21.53</v>
      </c>
      <c r="G69" s="34" t="n">
        <v>14.95</v>
      </c>
    </row>
    <row r="70" customFormat="false" ht="15" hidden="false" customHeight="false" outlineLevel="0" collapsed="false">
      <c r="A70" s="29"/>
      <c r="B70" s="35" t="s">
        <v>69</v>
      </c>
      <c r="C70" s="31" t="n">
        <v>0</v>
      </c>
      <c r="D70" s="31" t="n">
        <v>0</v>
      </c>
      <c r="E70" s="34" t="n">
        <v>0</v>
      </c>
      <c r="F70" s="34"/>
      <c r="G70" s="34" t="n">
        <v>0</v>
      </c>
    </row>
    <row r="71" customFormat="false" ht="15" hidden="false" customHeight="false" outlineLevel="0" collapsed="false">
      <c r="A71" s="29"/>
      <c r="B71" s="35" t="s">
        <v>71</v>
      </c>
      <c r="C71" s="31" t="n">
        <v>6.31</v>
      </c>
      <c r="D71" s="31" t="n">
        <v>8.03</v>
      </c>
      <c r="E71" s="34" t="n">
        <v>6.31</v>
      </c>
      <c r="F71" s="34" t="n">
        <v>8.03</v>
      </c>
      <c r="G71" s="34" t="n">
        <v>6.31</v>
      </c>
    </row>
    <row r="72" customFormat="false" ht="15.75" hidden="false" customHeight="true" outlineLevel="0" collapsed="false">
      <c r="A72" s="29"/>
      <c r="B72" s="35" t="s">
        <v>72</v>
      </c>
      <c r="C72" s="31" t="n">
        <v>0</v>
      </c>
      <c r="D72" s="31" t="n">
        <v>0</v>
      </c>
      <c r="E72" s="39"/>
      <c r="F72" s="51"/>
      <c r="G72" s="51"/>
    </row>
    <row r="73" customFormat="false" ht="15" hidden="false" customHeight="false" outlineLevel="0" collapsed="false">
      <c r="A73" s="29"/>
      <c r="B73" s="35" t="s">
        <v>68</v>
      </c>
      <c r="C73" s="53" t="n">
        <v>57907709</v>
      </c>
      <c r="D73" s="30" t="n">
        <v>38383770</v>
      </c>
      <c r="E73" s="54" t="n">
        <v>57907709</v>
      </c>
      <c r="F73" s="55" t="n">
        <v>38383770</v>
      </c>
      <c r="G73" s="55" t="n">
        <v>59647871</v>
      </c>
    </row>
    <row r="74" customFormat="false" ht="15" hidden="false" customHeight="true" outlineLevel="0" collapsed="false">
      <c r="A74" s="29"/>
      <c r="B74" s="35" t="s">
        <v>69</v>
      </c>
      <c r="C74" s="31" t="n">
        <v>0</v>
      </c>
      <c r="D74" s="31" t="n">
        <v>0</v>
      </c>
      <c r="E74" s="39"/>
      <c r="F74" s="55"/>
      <c r="G74" s="51"/>
    </row>
    <row r="75" customFormat="false" ht="16.5" hidden="false" customHeight="true" outlineLevel="0" collapsed="false">
      <c r="A75" s="29"/>
      <c r="B75" s="35" t="s">
        <v>70</v>
      </c>
      <c r="C75" s="31" t="n">
        <v>89.68</v>
      </c>
      <c r="D75" s="31" t="n">
        <v>78.47</v>
      </c>
      <c r="E75" s="34" t="n">
        <v>89.68</v>
      </c>
      <c r="F75" s="34" t="n">
        <v>78.47</v>
      </c>
      <c r="G75" s="34" t="n">
        <v>85.05</v>
      </c>
    </row>
    <row r="76" customFormat="false" ht="15" hidden="false" customHeight="false" outlineLevel="0" collapsed="false">
      <c r="A76" s="29"/>
      <c r="B76" s="35" t="s">
        <v>69</v>
      </c>
      <c r="C76" s="31" t="n">
        <v>0</v>
      </c>
      <c r="D76" s="31" t="n">
        <v>0</v>
      </c>
      <c r="E76" s="34" t="n">
        <v>0</v>
      </c>
      <c r="F76" s="34" t="n">
        <v>0</v>
      </c>
      <c r="G76" s="34" t="n">
        <v>0</v>
      </c>
    </row>
    <row r="77" customFormat="false" ht="15" hidden="false" customHeight="false" outlineLevel="0" collapsed="false">
      <c r="A77" s="29"/>
      <c r="B77" s="35" t="s">
        <v>71</v>
      </c>
      <c r="C77" s="31" t="n">
        <v>34.83</v>
      </c>
      <c r="D77" s="31" t="n">
        <v>29.26</v>
      </c>
      <c r="E77" s="34" t="n">
        <v>34.83</v>
      </c>
      <c r="F77" s="34" t="n">
        <v>29.26</v>
      </c>
      <c r="G77" s="34" t="n">
        <v>35.87</v>
      </c>
    </row>
    <row r="78" customFormat="false" ht="15" hidden="true" customHeight="false" outlineLevel="0" collapsed="false">
      <c r="A78" s="35"/>
      <c r="B78" s="31" t="n">
        <v>0</v>
      </c>
      <c r="C78" s="31" t="n">
        <v>0</v>
      </c>
      <c r="D78" s="39"/>
      <c r="E78" s="51"/>
      <c r="F78" s="51"/>
      <c r="G78" s="56"/>
    </row>
    <row r="79" customFormat="false" ht="9.75" hidden="false" customHeight="true" outlineLevel="0" collapsed="false">
      <c r="A79" s="57"/>
      <c r="B79" s="58"/>
      <c r="C79" s="58"/>
      <c r="D79" s="59"/>
      <c r="E79" s="60"/>
      <c r="F79" s="60"/>
      <c r="G79" s="61"/>
      <c r="H79" s="62"/>
    </row>
    <row r="80" customFormat="false" ht="15" hidden="false" customHeight="false" outlineLevel="0" collapsed="false">
      <c r="E80" s="38"/>
      <c r="F80" s="38"/>
      <c r="G80" s="38"/>
      <c r="H80" s="39"/>
    </row>
  </sheetData>
  <mergeCells count="4">
    <mergeCell ref="A2:G2"/>
    <mergeCell ref="A4:G4"/>
    <mergeCell ref="A6:G6"/>
    <mergeCell ref="B7:F7"/>
  </mergeCells>
  <printOptions headings="false" gridLines="false" gridLinesSet="true" horizontalCentered="true" verticalCentered="false"/>
  <pageMargins left="0.159722222222222" right="0.120138888888889" top="0.170138888888889" bottom="0.2201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4" width="51.85"/>
    <col collapsed="false" customWidth="true" hidden="false" outlineLevel="0" max="3" min="3" style="64" width="18.28"/>
    <col collapsed="false" customWidth="true" hidden="false" outlineLevel="0" max="4" min="4" style="64" width="17.7"/>
    <col collapsed="false" customWidth="true" hidden="false" outlineLevel="0" max="5" min="5" style="64" width="19.7"/>
    <col collapsed="false" customWidth="true" hidden="false" outlineLevel="0" max="6" min="6" style="64" width="17.99"/>
    <col collapsed="false" customWidth="true" hidden="false" outlineLevel="0" max="7" min="7" style="64" width="15.28"/>
    <col collapsed="false" customWidth="false" hidden="false" outlineLevel="0" max="257" min="8" style="64" width="9.14"/>
  </cols>
  <sheetData>
    <row r="1" customFormat="false" ht="12.75" hidden="false" customHeight="false" outlineLevel="0" collapsed="false">
      <c r="B1" s="65" t="s">
        <v>73</v>
      </c>
      <c r="C1" s="65"/>
      <c r="D1" s="65"/>
      <c r="E1" s="65"/>
      <c r="F1" s="65"/>
      <c r="G1" s="65"/>
      <c r="H1" s="66"/>
    </row>
    <row r="2" customFormat="false" ht="12.75" hidden="false" customHeight="false" outlineLevel="0" collapsed="false">
      <c r="B2" s="65" t="s">
        <v>74</v>
      </c>
      <c r="C2" s="65"/>
      <c r="D2" s="65"/>
      <c r="E2" s="65"/>
      <c r="F2" s="65"/>
      <c r="G2" s="65"/>
      <c r="H2" s="66"/>
    </row>
    <row r="3" customFormat="false" ht="15.75" hidden="false" customHeight="false" outlineLevel="0" collapsed="false">
      <c r="B3" s="67"/>
      <c r="C3" s="68"/>
      <c r="D3" s="68"/>
      <c r="E3" s="68"/>
      <c r="F3" s="68"/>
      <c r="G3" s="69" t="s">
        <v>3</v>
      </c>
    </row>
    <row r="4" customFormat="false" ht="12.75" hidden="false" customHeight="false" outlineLevel="0" collapsed="false">
      <c r="A4" s="70" t="s">
        <v>7</v>
      </c>
      <c r="B4" s="71" t="s">
        <v>8</v>
      </c>
      <c r="C4" s="16" t="s">
        <v>75</v>
      </c>
      <c r="D4" s="16" t="s">
        <v>75</v>
      </c>
      <c r="E4" s="72" t="s">
        <v>76</v>
      </c>
      <c r="F4" s="72" t="s">
        <v>76</v>
      </c>
      <c r="G4" s="72" t="s">
        <v>6</v>
      </c>
    </row>
    <row r="5" customFormat="false" ht="12.75" hidden="false" customHeight="false" outlineLevel="0" collapsed="false">
      <c r="A5" s="70"/>
      <c r="B5" s="71"/>
      <c r="C5" s="19" t="s">
        <v>9</v>
      </c>
      <c r="D5" s="19" t="s">
        <v>10</v>
      </c>
      <c r="E5" s="19" t="s">
        <v>9</v>
      </c>
      <c r="F5" s="19" t="s">
        <v>10</v>
      </c>
      <c r="G5" s="19" t="s">
        <v>11</v>
      </c>
    </row>
    <row r="6" customFormat="false" ht="12.75" hidden="false" customHeight="false" outlineLevel="0" collapsed="false">
      <c r="A6" s="70"/>
      <c r="B6" s="71"/>
      <c r="C6" s="19" t="s">
        <v>12</v>
      </c>
      <c r="D6" s="19" t="s">
        <v>13</v>
      </c>
      <c r="E6" s="19" t="s">
        <v>14</v>
      </c>
      <c r="F6" s="19" t="s">
        <v>15</v>
      </c>
      <c r="G6" s="19" t="s">
        <v>16</v>
      </c>
    </row>
    <row r="7" customFormat="false" ht="15.75" hidden="false" customHeight="false" outlineLevel="0" collapsed="false">
      <c r="A7" s="70"/>
      <c r="B7" s="71"/>
      <c r="C7" s="73" t="s">
        <v>17</v>
      </c>
      <c r="D7" s="73" t="s">
        <v>17</v>
      </c>
      <c r="E7" s="25" t="s">
        <v>17</v>
      </c>
      <c r="F7" s="25" t="s">
        <v>17</v>
      </c>
      <c r="G7" s="25" t="s">
        <v>18</v>
      </c>
    </row>
    <row r="8" customFormat="false" ht="15" hidden="false" customHeight="false" outlineLevel="0" collapsed="false">
      <c r="A8" s="74"/>
      <c r="B8" s="75"/>
      <c r="C8" s="76"/>
      <c r="D8" s="76"/>
      <c r="E8" s="77"/>
      <c r="F8" s="77"/>
      <c r="G8" s="77"/>
    </row>
    <row r="9" customFormat="false" ht="15" hidden="false" customHeight="false" outlineLevel="0" collapsed="false">
      <c r="A9" s="78" t="s">
        <v>77</v>
      </c>
      <c r="B9" s="79" t="s">
        <v>78</v>
      </c>
      <c r="C9" s="76"/>
      <c r="D9" s="76"/>
      <c r="E9" s="77"/>
      <c r="F9" s="77"/>
      <c r="G9" s="77"/>
    </row>
    <row r="10" customFormat="false" ht="15" hidden="false" customHeight="false" outlineLevel="0" collapsed="false">
      <c r="A10" s="78"/>
      <c r="B10" s="80" t="s">
        <v>79</v>
      </c>
      <c r="C10" s="81"/>
      <c r="D10" s="81"/>
      <c r="E10" s="81"/>
      <c r="F10" s="81"/>
      <c r="G10" s="81"/>
    </row>
    <row r="11" customFormat="false" ht="15" hidden="false" customHeight="false" outlineLevel="0" collapsed="false">
      <c r="A11" s="82"/>
      <c r="B11" s="30" t="s">
        <v>80</v>
      </c>
      <c r="C11" s="81" t="n">
        <v>65723.427991986</v>
      </c>
      <c r="D11" s="81" t="n">
        <v>366.200173799999</v>
      </c>
      <c r="E11" s="81" t="n">
        <v>126480.9692194</v>
      </c>
      <c r="F11" s="81" t="n">
        <v>428.382324599999</v>
      </c>
      <c r="G11" s="81" t="n">
        <v>96064.2019546</v>
      </c>
    </row>
    <row r="12" customFormat="false" ht="15" hidden="false" customHeight="false" outlineLevel="0" collapsed="false">
      <c r="A12" s="82"/>
      <c r="B12" s="30" t="s">
        <v>81</v>
      </c>
      <c r="C12" s="81" t="n">
        <v>275.3630404</v>
      </c>
      <c r="D12" s="81" t="n">
        <v>267.5622734</v>
      </c>
      <c r="E12" s="81" t="n">
        <v>479.9964593</v>
      </c>
      <c r="F12" s="81" t="n">
        <v>566.6351013</v>
      </c>
      <c r="G12" s="81" t="n">
        <v>1084.3</v>
      </c>
    </row>
    <row r="13" customFormat="false" ht="15" hidden="false" customHeight="false" outlineLevel="0" collapsed="false">
      <c r="A13" s="82"/>
      <c r="B13" s="30" t="s">
        <v>82</v>
      </c>
      <c r="C13" s="81" t="n">
        <v>655.6357469</v>
      </c>
      <c r="D13" s="81" t="n">
        <v>812.6360702</v>
      </c>
      <c r="E13" s="81" t="n">
        <v>1309.4970587</v>
      </c>
      <c r="F13" s="81" t="n">
        <v>1375.8656882</v>
      </c>
      <c r="G13" s="81" t="n">
        <v>2207.198071</v>
      </c>
    </row>
    <row r="14" customFormat="false" ht="15" hidden="false" customHeight="false" outlineLevel="0" collapsed="false">
      <c r="A14" s="82"/>
      <c r="B14" s="30" t="s">
        <v>83</v>
      </c>
      <c r="C14" s="81" t="n">
        <v>345.38912</v>
      </c>
      <c r="D14" s="81" t="n">
        <v>442.409217999999</v>
      </c>
      <c r="E14" s="81" t="n">
        <v>500.9996748</v>
      </c>
      <c r="F14" s="81" t="n">
        <v>694.1133457</v>
      </c>
      <c r="G14" s="81" t="n">
        <v>994.473903499998</v>
      </c>
    </row>
    <row r="15" customFormat="false" ht="15" hidden="false" customHeight="false" outlineLevel="0" collapsed="false">
      <c r="A15" s="82"/>
      <c r="B15" s="80" t="s">
        <v>84</v>
      </c>
      <c r="C15" s="81"/>
      <c r="D15" s="81"/>
      <c r="E15" s="81"/>
      <c r="F15" s="81"/>
      <c r="G15" s="81"/>
    </row>
    <row r="16" customFormat="false" ht="15" hidden="false" customHeight="false" outlineLevel="0" collapsed="false">
      <c r="A16" s="82"/>
      <c r="B16" s="30" t="s">
        <v>85</v>
      </c>
      <c r="C16" s="81" t="n">
        <v>33588.440252414</v>
      </c>
      <c r="D16" s="81" t="n">
        <v>11421.0523009</v>
      </c>
      <c r="E16" s="81" t="n">
        <v>60018.8717427</v>
      </c>
      <c r="F16" s="81" t="n">
        <v>18577.1492634</v>
      </c>
      <c r="G16" s="81" t="n">
        <v>50150.8527785</v>
      </c>
    </row>
    <row r="17" customFormat="false" ht="30" hidden="false" customHeight="false" outlineLevel="0" collapsed="false">
      <c r="A17" s="82"/>
      <c r="B17" s="83" t="s">
        <v>86</v>
      </c>
      <c r="C17" s="81" t="n">
        <v>920.4135904</v>
      </c>
      <c r="D17" s="81" t="n">
        <v>101.5</v>
      </c>
      <c r="E17" s="81" t="n">
        <v>962.4335904</v>
      </c>
      <c r="F17" s="81" t="n">
        <v>220.96</v>
      </c>
      <c r="G17" s="81" t="n">
        <v>455.26</v>
      </c>
    </row>
    <row r="18" customFormat="false" ht="15" hidden="false" customHeight="false" outlineLevel="0" collapsed="false">
      <c r="A18" s="82"/>
      <c r="B18" s="30" t="s">
        <v>87</v>
      </c>
      <c r="C18" s="81" t="n">
        <v>8919.300264</v>
      </c>
      <c r="D18" s="81" t="n">
        <v>3505.8607731</v>
      </c>
      <c r="E18" s="31" t="n">
        <v>18235.88123</v>
      </c>
      <c r="F18" s="31" t="n">
        <v>5585.8404038</v>
      </c>
      <c r="G18" s="31" t="n">
        <v>24828.7856371</v>
      </c>
    </row>
    <row r="19" customFormat="false" ht="13.5" hidden="false" customHeight="false" outlineLevel="0" collapsed="false">
      <c r="A19" s="82"/>
      <c r="B19" s="84" t="s">
        <v>88</v>
      </c>
      <c r="C19" s="85" t="n">
        <v>110427.9700061</v>
      </c>
      <c r="D19" s="85" t="n">
        <v>16917.2208094</v>
      </c>
      <c r="E19" s="85" t="n">
        <v>207988.6489753</v>
      </c>
      <c r="F19" s="85" t="n">
        <v>27448.946127</v>
      </c>
      <c r="G19" s="85" t="n">
        <v>175785.0723447</v>
      </c>
    </row>
    <row r="20" customFormat="false" ht="5.25" hidden="false" customHeight="true" outlineLevel="0" collapsed="false">
      <c r="A20" s="86"/>
      <c r="B20" s="87"/>
      <c r="C20" s="88"/>
      <c r="D20" s="88"/>
      <c r="E20" s="88"/>
      <c r="F20" s="88"/>
      <c r="G20" s="88"/>
    </row>
    <row r="21" customFormat="false" ht="12.75" hidden="false" customHeight="false" outlineLevel="0" collapsed="false">
      <c r="A21" s="89" t="s">
        <v>89</v>
      </c>
      <c r="B21" s="79" t="s">
        <v>90</v>
      </c>
      <c r="C21" s="81"/>
      <c r="D21" s="81"/>
      <c r="E21" s="81"/>
      <c r="F21" s="81"/>
      <c r="G21" s="81"/>
    </row>
    <row r="22" customFormat="false" ht="15" hidden="false" customHeight="false" outlineLevel="0" collapsed="false">
      <c r="A22" s="82"/>
      <c r="B22" s="30" t="s">
        <v>91</v>
      </c>
      <c r="C22" s="81"/>
      <c r="D22" s="81"/>
      <c r="E22" s="81"/>
      <c r="F22" s="81"/>
      <c r="G22" s="81"/>
    </row>
    <row r="23" customFormat="false" ht="15" hidden="true" customHeight="false" outlineLevel="0" collapsed="false">
      <c r="A23" s="82"/>
      <c r="B23" s="30"/>
      <c r="C23" s="81"/>
      <c r="D23" s="81"/>
      <c r="E23" s="81"/>
      <c r="F23" s="81"/>
      <c r="G23" s="81"/>
    </row>
    <row r="24" customFormat="false" ht="15" hidden="false" customHeight="false" outlineLevel="0" collapsed="false">
      <c r="A24" s="82"/>
      <c r="B24" s="30" t="s">
        <v>92</v>
      </c>
      <c r="C24" s="81"/>
      <c r="D24" s="81"/>
      <c r="E24" s="81"/>
      <c r="F24" s="81"/>
      <c r="G24" s="81"/>
    </row>
    <row r="25" customFormat="false" ht="15" hidden="false" customHeight="false" outlineLevel="0" collapsed="false">
      <c r="A25" s="82"/>
      <c r="B25" s="80" t="s">
        <v>79</v>
      </c>
      <c r="C25" s="81"/>
      <c r="D25" s="81"/>
      <c r="E25" s="81"/>
      <c r="F25" s="81"/>
      <c r="G25" s="81"/>
    </row>
    <row r="26" customFormat="false" ht="15" hidden="false" customHeight="false" outlineLevel="0" collapsed="false">
      <c r="A26" s="82"/>
      <c r="B26" s="30" t="s">
        <v>80</v>
      </c>
      <c r="C26" s="81" t="n">
        <v>5890.66239149562</v>
      </c>
      <c r="D26" s="81" t="n">
        <v>-2034.96902836604</v>
      </c>
      <c r="E26" s="81" t="n">
        <v>10694.6765929706</v>
      </c>
      <c r="F26" s="81" t="n">
        <v>-4122.13853834015</v>
      </c>
      <c r="G26" s="81" t="n">
        <v>-1344.66567001976</v>
      </c>
    </row>
    <row r="27" customFormat="false" ht="15" hidden="false" customHeight="false" outlineLevel="0" collapsed="false">
      <c r="A27" s="82"/>
      <c r="B27" s="30" t="s">
        <v>81</v>
      </c>
      <c r="C27" s="81" t="n">
        <v>-23.8363513000002</v>
      </c>
      <c r="D27" s="81" t="n">
        <v>45.0156003999999</v>
      </c>
      <c r="E27" s="81" t="n">
        <v>-62.3129966000001</v>
      </c>
      <c r="F27" s="81" t="n">
        <v>102.4808468</v>
      </c>
      <c r="G27" s="81" t="n">
        <v>46.6898535999999</v>
      </c>
    </row>
    <row r="28" customFormat="false" ht="15" hidden="false" customHeight="false" outlineLevel="0" collapsed="false">
      <c r="A28" s="82"/>
      <c r="B28" s="30" t="s">
        <v>82</v>
      </c>
      <c r="C28" s="81" t="n">
        <v>61.4710664000002</v>
      </c>
      <c r="D28" s="81" t="n">
        <v>68.8401572</v>
      </c>
      <c r="E28" s="81" t="n">
        <v>92.1057582000001</v>
      </c>
      <c r="F28" s="81" t="n">
        <v>115.1258978</v>
      </c>
      <c r="G28" s="81" t="n">
        <v>78.6192370000002</v>
      </c>
    </row>
    <row r="29" customFormat="false" ht="15" hidden="false" customHeight="false" outlineLevel="0" collapsed="false">
      <c r="A29" s="82"/>
      <c r="B29" s="30" t="s">
        <v>93</v>
      </c>
      <c r="C29" s="81" t="n">
        <v>-1936.1897744</v>
      </c>
      <c r="D29" s="81" t="n">
        <v>-2394.00327365</v>
      </c>
      <c r="E29" s="81" t="n">
        <v>-4232.0051281</v>
      </c>
      <c r="F29" s="81" t="n">
        <v>4470.8436389</v>
      </c>
      <c r="G29" s="81" t="n">
        <v>10029.1889333</v>
      </c>
    </row>
    <row r="30" customFormat="false" ht="15" hidden="false" customHeight="false" outlineLevel="0" collapsed="false">
      <c r="A30" s="82"/>
      <c r="B30" s="80" t="s">
        <v>84</v>
      </c>
      <c r="C30" s="81"/>
      <c r="D30" s="81"/>
      <c r="E30" s="81"/>
      <c r="F30" s="81"/>
      <c r="G30" s="81"/>
    </row>
    <row r="31" customFormat="false" ht="15" hidden="false" customHeight="false" outlineLevel="0" collapsed="false">
      <c r="A31" s="82"/>
      <c r="B31" s="30" t="s">
        <v>85</v>
      </c>
      <c r="C31" s="81" t="n">
        <v>-252.690936795609</v>
      </c>
      <c r="D31" s="81" t="n">
        <v>1036.74478171604</v>
      </c>
      <c r="E31" s="81" t="n">
        <v>2235.44861502947</v>
      </c>
      <c r="F31" s="81" t="n">
        <v>1468.16259914014</v>
      </c>
      <c r="G31" s="81" t="n">
        <v>6534.46550521978</v>
      </c>
    </row>
    <row r="32" customFormat="false" ht="30" hidden="false" customHeight="false" outlineLevel="0" collapsed="false">
      <c r="A32" s="82"/>
      <c r="B32" s="83" t="s">
        <v>86</v>
      </c>
      <c r="C32" s="81" t="n">
        <v>-62.7764096</v>
      </c>
      <c r="D32" s="81" t="n">
        <v>-1752.23</v>
      </c>
      <c r="E32" s="81" t="n">
        <v>-1083.1664096</v>
      </c>
      <c r="F32" s="81" t="n">
        <v>-2630.97</v>
      </c>
      <c r="G32" s="81" t="n">
        <v>-5324.16</v>
      </c>
    </row>
    <row r="33" customFormat="false" ht="15" hidden="false" customHeight="false" outlineLevel="0" collapsed="false">
      <c r="A33" s="82"/>
      <c r="B33" s="30" t="s">
        <v>87</v>
      </c>
      <c r="C33" s="81" t="n">
        <v>468.574200200002</v>
      </c>
      <c r="D33" s="81" t="n">
        <v>182.804381</v>
      </c>
      <c r="E33" s="81" t="n">
        <v>-1661.2543396</v>
      </c>
      <c r="F33" s="81" t="n">
        <v>321.6893045</v>
      </c>
      <c r="G33" s="81" t="n">
        <v>729.263217299995</v>
      </c>
    </row>
    <row r="34" s="63" customFormat="true" ht="12.75" hidden="false" customHeight="false" outlineLevel="0" collapsed="false">
      <c r="A34" s="82"/>
      <c r="B34" s="79" t="s">
        <v>94</v>
      </c>
      <c r="C34" s="90" t="n">
        <v>4145.20418600001</v>
      </c>
      <c r="D34" s="90" t="n">
        <v>-4847.7973817</v>
      </c>
      <c r="E34" s="90" t="n">
        <v>5983.50209230003</v>
      </c>
      <c r="F34" s="90" t="n">
        <v>-274.8062512</v>
      </c>
      <c r="G34" s="90" t="n">
        <v>10749.4010764</v>
      </c>
    </row>
    <row r="35" customFormat="false" ht="15" hidden="false" customHeight="false" outlineLevel="0" collapsed="false">
      <c r="A35" s="82"/>
      <c r="B35" s="30" t="s">
        <v>95</v>
      </c>
      <c r="C35" s="81" t="n">
        <v>4114.5720372146</v>
      </c>
      <c r="D35" s="81" t="n">
        <v>735.0446303</v>
      </c>
      <c r="E35" s="81" t="n">
        <v>4982.5024032146</v>
      </c>
      <c r="F35" s="81" t="n">
        <v>883.1160321</v>
      </c>
      <c r="G35" s="81" t="n">
        <v>2551.0401031</v>
      </c>
    </row>
    <row r="36" s="63" customFormat="true" ht="13.5" hidden="false" customHeight="false" outlineLevel="0" collapsed="false">
      <c r="A36" s="91"/>
      <c r="B36" s="84" t="s">
        <v>96</v>
      </c>
      <c r="C36" s="85" t="n">
        <v>30.6321487854093</v>
      </c>
      <c r="D36" s="85" t="n">
        <v>-5582.842012</v>
      </c>
      <c r="E36" s="85" t="n">
        <v>1000.99968908543</v>
      </c>
      <c r="F36" s="85" t="n">
        <v>-1157.9322833</v>
      </c>
      <c r="G36" s="85" t="n">
        <v>8198.36097330002</v>
      </c>
    </row>
    <row r="37" customFormat="false" ht="6.75" hidden="false" customHeight="true" outlineLevel="0" collapsed="false">
      <c r="A37" s="82"/>
      <c r="B37" s="92"/>
      <c r="C37" s="81"/>
      <c r="D37" s="81"/>
      <c r="E37" s="81"/>
      <c r="F37" s="81"/>
      <c r="G37" s="81"/>
    </row>
    <row r="38" customFormat="false" ht="12.75" hidden="false" customHeight="false" outlineLevel="0" collapsed="false">
      <c r="A38" s="89" t="s">
        <v>97</v>
      </c>
      <c r="B38" s="79" t="s">
        <v>98</v>
      </c>
      <c r="C38" s="81"/>
      <c r="D38" s="81"/>
      <c r="E38" s="81"/>
      <c r="F38" s="81"/>
      <c r="G38" s="81"/>
    </row>
    <row r="39" customFormat="false" ht="12.75" hidden="false" customHeight="false" outlineLevel="0" collapsed="false">
      <c r="A39" s="82"/>
      <c r="B39" s="79" t="s">
        <v>99</v>
      </c>
      <c r="C39" s="81"/>
      <c r="D39" s="81"/>
      <c r="E39" s="81"/>
      <c r="F39" s="81"/>
      <c r="G39" s="81"/>
    </row>
    <row r="40" customFormat="false" ht="15" hidden="false" customHeight="false" outlineLevel="0" collapsed="false">
      <c r="A40" s="82"/>
      <c r="B40" s="80" t="s">
        <v>79</v>
      </c>
      <c r="C40" s="81"/>
      <c r="D40" s="81"/>
      <c r="E40" s="81"/>
      <c r="F40" s="81"/>
      <c r="G40" s="81"/>
    </row>
    <row r="41" customFormat="false" ht="15" hidden="false" customHeight="false" outlineLevel="0" collapsed="false">
      <c r="A41" s="82"/>
      <c r="B41" s="30" t="s">
        <v>80</v>
      </c>
      <c r="C41" s="81" t="n">
        <v>27392.687893057</v>
      </c>
      <c r="D41" s="81" t="n">
        <v>11541.8636859664</v>
      </c>
      <c r="E41" s="81" t="n">
        <v>27392.687893057</v>
      </c>
      <c r="F41" s="81" t="n">
        <v>11541.8636859664</v>
      </c>
      <c r="G41" s="81" t="n">
        <v>15100.6554964714</v>
      </c>
    </row>
    <row r="42" customFormat="false" ht="15" hidden="false" customHeight="false" outlineLevel="0" collapsed="false">
      <c r="A42" s="82"/>
      <c r="B42" s="30" t="s">
        <v>81</v>
      </c>
      <c r="C42" s="81" t="n">
        <v>575.53</v>
      </c>
      <c r="D42" s="81" t="n">
        <v>421.76</v>
      </c>
      <c r="E42" s="81" t="n">
        <v>575.53</v>
      </c>
      <c r="F42" s="81" t="n">
        <v>421.76</v>
      </c>
      <c r="G42" s="81" t="n">
        <v>568.96</v>
      </c>
    </row>
    <row r="43" customFormat="false" ht="15" hidden="false" customHeight="false" outlineLevel="0" collapsed="false">
      <c r="A43" s="82"/>
      <c r="B43" s="30" t="s">
        <v>82</v>
      </c>
      <c r="C43" s="81" t="n">
        <v>2748.8998391</v>
      </c>
      <c r="D43" s="81" t="n">
        <v>4115.62</v>
      </c>
      <c r="E43" s="81" t="n">
        <v>2748.8998391</v>
      </c>
      <c r="F43" s="81" t="n">
        <v>4115.62</v>
      </c>
      <c r="G43" s="81" t="n">
        <v>2627.87</v>
      </c>
    </row>
    <row r="44" customFormat="false" ht="15" hidden="false" customHeight="false" outlineLevel="0" collapsed="false">
      <c r="A44" s="82"/>
      <c r="B44" s="30" t="s">
        <v>93</v>
      </c>
      <c r="C44" s="81" t="n">
        <v>-163099.098535125</v>
      </c>
      <c r="D44" s="81" t="n">
        <v>-175916.2690695</v>
      </c>
      <c r="E44" s="81" t="n">
        <v>-163099.098535125</v>
      </c>
      <c r="F44" s="81" t="n">
        <v>-175916.2690695</v>
      </c>
      <c r="G44" s="81" t="n">
        <v>-164308.1140948</v>
      </c>
    </row>
    <row r="45" customFormat="false" ht="15" hidden="false" customHeight="false" outlineLevel="0" collapsed="false">
      <c r="A45" s="82"/>
      <c r="B45" s="80" t="s">
        <v>84</v>
      </c>
      <c r="C45" s="81"/>
      <c r="D45" s="93"/>
      <c r="E45" s="81"/>
      <c r="F45" s="81"/>
      <c r="G45" s="81"/>
    </row>
    <row r="46" customFormat="false" ht="15" hidden="false" customHeight="false" outlineLevel="0" collapsed="false">
      <c r="A46" s="82"/>
      <c r="B46" s="30" t="s">
        <v>85</v>
      </c>
      <c r="C46" s="81" t="n">
        <v>26945.3639771531</v>
      </c>
      <c r="D46" s="81" t="n">
        <v>33461.7650347336</v>
      </c>
      <c r="E46" s="81" t="n">
        <v>26945.3639771531</v>
      </c>
      <c r="F46" s="81" t="n">
        <v>33461.7650347336</v>
      </c>
      <c r="G46" s="81" t="n">
        <v>34024.8216871286</v>
      </c>
    </row>
    <row r="47" customFormat="false" ht="30" hidden="false" customHeight="false" outlineLevel="0" collapsed="false">
      <c r="A47" s="82"/>
      <c r="B47" s="83" t="s">
        <v>86</v>
      </c>
      <c r="C47" s="81" t="n">
        <v>1235.37</v>
      </c>
      <c r="D47" s="81" t="n">
        <v>4190.13</v>
      </c>
      <c r="E47" s="81" t="n">
        <v>1235.37</v>
      </c>
      <c r="F47" s="81" t="n">
        <v>4190.13</v>
      </c>
      <c r="G47" s="81" t="n">
        <v>1821.42</v>
      </c>
    </row>
    <row r="48" customFormat="false" ht="15" hidden="false" customHeight="false" outlineLevel="0" collapsed="false">
      <c r="A48" s="82"/>
      <c r="B48" s="30" t="s">
        <v>87</v>
      </c>
      <c r="C48" s="93" t="n">
        <v>0</v>
      </c>
      <c r="D48" s="81" t="n">
        <v>7474.0541704</v>
      </c>
      <c r="E48" s="93" t="n">
        <v>0</v>
      </c>
      <c r="F48" s="81" t="n">
        <v>7474.0541704</v>
      </c>
      <c r="G48" s="81" t="n">
        <v>7554.6002207</v>
      </c>
    </row>
    <row r="49" customFormat="false" ht="13.5" hidden="false" customHeight="false" outlineLevel="0" collapsed="false">
      <c r="A49" s="91"/>
      <c r="B49" s="84" t="s">
        <v>94</v>
      </c>
      <c r="C49" s="85" t="n">
        <v>-104201.246825815</v>
      </c>
      <c r="D49" s="85" t="n">
        <v>-114711.0761784</v>
      </c>
      <c r="E49" s="85" t="n">
        <v>-104201.246825815</v>
      </c>
      <c r="F49" s="85" t="n">
        <v>-114711.0761784</v>
      </c>
      <c r="G49" s="85" t="n">
        <v>-102609.7766905</v>
      </c>
    </row>
  </sheetData>
  <mergeCells count="4">
    <mergeCell ref="B1:G1"/>
    <mergeCell ref="B2:G2"/>
    <mergeCell ref="A4:A7"/>
    <mergeCell ref="B4:B7"/>
  </mergeCells>
  <printOptions headings="false" gridLines="false" gridLinesSet="true" horizontalCentered="false" verticalCentered="false"/>
  <pageMargins left="0.159722222222222" right="0.220138888888889" top="0.179861111111111" bottom="0.3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14.14"/>
    <col collapsed="false" customWidth="true" hidden="false" outlineLevel="0" max="2" min="2" style="94" width="12.7"/>
    <col collapsed="false" customWidth="false" hidden="false" outlineLevel="0" max="3" min="3" style="94" width="9.14"/>
    <col collapsed="false" customWidth="true" hidden="false" outlineLevel="0" max="4" min="4" style="94" width="31.42"/>
    <col collapsed="false" customWidth="true" hidden="false" outlineLevel="0" max="5" min="5" style="94" width="15.28"/>
    <col collapsed="false" customWidth="true" hidden="false" outlineLevel="0" max="6" min="6" style="94" width="16.28"/>
    <col collapsed="false" customWidth="true" hidden="false" outlineLevel="0" max="7" min="7" style="94" width="23.14"/>
    <col collapsed="false" customWidth="true" hidden="false" outlineLevel="0" max="8" min="8" style="94" width="9.56"/>
    <col collapsed="false" customWidth="false" hidden="false" outlineLevel="0" max="257" min="9" style="94" width="9.14"/>
  </cols>
  <sheetData>
    <row r="1" customFormat="false" ht="15" hidden="false" customHeight="false" outlineLevel="0" collapsed="false">
      <c r="F1" s="95"/>
    </row>
    <row r="2" customFormat="false" ht="15.75" hidden="false" customHeight="false" outlineLevel="0" collapsed="false">
      <c r="B2" s="96"/>
      <c r="C2" s="96"/>
      <c r="D2" s="96"/>
      <c r="E2" s="96"/>
      <c r="F2" s="95" t="s">
        <v>3</v>
      </c>
    </row>
    <row r="3" customFormat="false" ht="26.25" hidden="false" customHeight="true" outlineLevel="0" collapsed="false">
      <c r="B3" s="97" t="s">
        <v>100</v>
      </c>
      <c r="C3" s="97"/>
      <c r="D3" s="97"/>
      <c r="E3" s="97"/>
      <c r="F3" s="97"/>
    </row>
    <row r="4" customFormat="false" ht="43.5" hidden="false" customHeight="true" outlineLevel="0" collapsed="false">
      <c r="B4" s="98"/>
      <c r="C4" s="98"/>
      <c r="D4" s="98"/>
      <c r="E4" s="99" t="s">
        <v>101</v>
      </c>
      <c r="F4" s="100" t="s">
        <v>102</v>
      </c>
    </row>
    <row r="5" customFormat="false" ht="15" hidden="false" customHeight="false" outlineLevel="0" collapsed="false">
      <c r="B5" s="98"/>
      <c r="C5" s="98"/>
      <c r="D5" s="98"/>
      <c r="E5" s="101" t="s">
        <v>17</v>
      </c>
      <c r="F5" s="101" t="s">
        <v>17</v>
      </c>
    </row>
    <row r="6" customFormat="false" ht="15" hidden="false" customHeight="false" outlineLevel="0" collapsed="false">
      <c r="B6" s="102"/>
      <c r="C6" s="103"/>
      <c r="D6" s="103"/>
      <c r="E6" s="104"/>
      <c r="F6" s="105"/>
    </row>
    <row r="7" customFormat="false" ht="15" hidden="false" customHeight="false" outlineLevel="0" collapsed="false">
      <c r="B7" s="106" t="s">
        <v>103</v>
      </c>
      <c r="C7" s="103"/>
      <c r="D7" s="103"/>
      <c r="E7" s="107"/>
      <c r="F7" s="108"/>
    </row>
    <row r="8" customFormat="false" ht="15" hidden="false" customHeight="false" outlineLevel="0" collapsed="false">
      <c r="B8" s="102" t="s">
        <v>104</v>
      </c>
      <c r="C8" s="103"/>
      <c r="D8" s="103"/>
      <c r="E8" s="109" t="n">
        <v>17877.8374</v>
      </c>
      <c r="F8" s="110" t="n">
        <v>18186.79198</v>
      </c>
    </row>
    <row r="9" customFormat="false" ht="15" hidden="false" customHeight="false" outlineLevel="0" collapsed="false">
      <c r="B9" s="102" t="s">
        <v>105</v>
      </c>
      <c r="C9" s="103"/>
      <c r="D9" s="103"/>
      <c r="E9" s="109" t="n">
        <v>28682.8493722</v>
      </c>
      <c r="F9" s="110" t="n">
        <v>25628.8951322</v>
      </c>
      <c r="G9" s="111"/>
    </row>
    <row r="10" customFormat="false" ht="15" hidden="false" customHeight="false" outlineLevel="0" collapsed="false">
      <c r="B10" s="106" t="s">
        <v>106</v>
      </c>
      <c r="C10" s="103"/>
      <c r="D10" s="103"/>
      <c r="E10" s="109" t="n">
        <v>167526.471605815</v>
      </c>
      <c r="F10" s="110" t="n">
        <v>189522.8167374</v>
      </c>
      <c r="G10" s="111"/>
    </row>
    <row r="11" customFormat="false" ht="15" hidden="false" customHeight="false" outlineLevel="0" collapsed="false">
      <c r="B11" s="106"/>
      <c r="C11" s="103"/>
      <c r="D11" s="103"/>
      <c r="E11" s="107"/>
      <c r="F11" s="108"/>
      <c r="G11" s="111"/>
    </row>
    <row r="12" customFormat="false" ht="15" hidden="false" customHeight="false" outlineLevel="0" collapsed="false">
      <c r="B12" s="106" t="s">
        <v>107</v>
      </c>
      <c r="C12" s="103"/>
      <c r="D12" s="103"/>
      <c r="E12" s="112" t="n">
        <v>214087.158378015</v>
      </c>
      <c r="F12" s="112" t="n">
        <v>233338.5138496</v>
      </c>
      <c r="G12" s="111"/>
      <c r="H12" s="111"/>
    </row>
    <row r="13" customFormat="false" ht="15" hidden="false" customHeight="false" outlineLevel="0" collapsed="false">
      <c r="B13" s="106"/>
      <c r="C13" s="103"/>
      <c r="D13" s="103"/>
      <c r="E13" s="104"/>
      <c r="F13" s="108"/>
    </row>
    <row r="14" customFormat="false" ht="15" hidden="false" customHeight="false" outlineLevel="0" collapsed="false">
      <c r="B14" s="106" t="s">
        <v>108</v>
      </c>
      <c r="C14" s="103"/>
      <c r="D14" s="103"/>
      <c r="E14" s="109" t="n">
        <v>78221.8808334</v>
      </c>
      <c r="F14" s="110" t="n">
        <v>96054.9671909</v>
      </c>
      <c r="H14" s="113"/>
    </row>
    <row r="15" customFormat="false" ht="15" hidden="false" customHeight="false" outlineLevel="0" collapsed="false">
      <c r="B15" s="106" t="s">
        <v>109</v>
      </c>
      <c r="C15" s="103"/>
      <c r="D15" s="103"/>
      <c r="E15" s="109" t="n">
        <v>4821.8308791</v>
      </c>
      <c r="F15" s="110" t="n">
        <v>9948.32408590001</v>
      </c>
    </row>
    <row r="16" customFormat="false" ht="15" hidden="false" customHeight="false" outlineLevel="0" collapsed="false">
      <c r="B16" s="106" t="s">
        <v>110</v>
      </c>
      <c r="C16" s="103"/>
      <c r="D16" s="103"/>
      <c r="E16" s="107"/>
      <c r="F16" s="108"/>
    </row>
    <row r="17" customFormat="false" ht="15" hidden="false" customHeight="false" outlineLevel="0" collapsed="false">
      <c r="B17" s="102" t="s">
        <v>111</v>
      </c>
      <c r="C17" s="103"/>
      <c r="D17" s="103"/>
      <c r="E17" s="109" t="n">
        <v>18148.1203467</v>
      </c>
      <c r="F17" s="110" t="n">
        <v>9521.416177</v>
      </c>
    </row>
    <row r="18" customFormat="false" ht="15" hidden="false" customHeight="false" outlineLevel="0" collapsed="false">
      <c r="B18" s="102" t="s">
        <v>112</v>
      </c>
      <c r="C18" s="103"/>
      <c r="D18" s="103"/>
      <c r="E18" s="109" t="n">
        <v>11019.6721476</v>
      </c>
      <c r="F18" s="110" t="n">
        <v>8155.1187598</v>
      </c>
    </row>
    <row r="19" customFormat="false" ht="15" hidden="false" customHeight="false" outlineLevel="0" collapsed="false">
      <c r="B19" s="102" t="s">
        <v>113</v>
      </c>
      <c r="C19" s="103"/>
      <c r="D19" s="103"/>
      <c r="E19" s="109" t="n">
        <v>7799.89096491</v>
      </c>
      <c r="F19" s="110" t="n">
        <v>9158.4061386</v>
      </c>
    </row>
    <row r="20" customFormat="false" ht="15" hidden="false" customHeight="false" outlineLevel="0" collapsed="false">
      <c r="B20" s="102" t="s">
        <v>114</v>
      </c>
      <c r="C20" s="103"/>
      <c r="D20" s="103"/>
      <c r="E20" s="109" t="n">
        <v>21420.9628605</v>
      </c>
      <c r="F20" s="110" t="n">
        <v>10309.7993844</v>
      </c>
      <c r="G20" s="111"/>
    </row>
    <row r="21" customFormat="false" ht="15" hidden="false" customHeight="false" outlineLevel="0" collapsed="false">
      <c r="B21" s="106" t="s">
        <v>115</v>
      </c>
      <c r="C21" s="103"/>
      <c r="D21" s="103"/>
      <c r="E21" s="109"/>
      <c r="F21" s="108"/>
      <c r="H21" s="111"/>
    </row>
    <row r="22" customFormat="false" ht="15" hidden="false" customHeight="false" outlineLevel="0" collapsed="false">
      <c r="B22" s="114" t="s">
        <v>116</v>
      </c>
      <c r="C22" s="113"/>
      <c r="D22" s="113"/>
      <c r="E22" s="115" t="n">
        <v>77579.231977</v>
      </c>
      <c r="F22" s="110" t="n">
        <v>67836.8830907</v>
      </c>
    </row>
    <row r="23" customFormat="false" ht="15" hidden="false" customHeight="false" outlineLevel="0" collapsed="false">
      <c r="B23" s="114" t="s">
        <v>117</v>
      </c>
      <c r="C23" s="113"/>
      <c r="D23" s="113"/>
      <c r="E23" s="115" t="n">
        <v>527.88603</v>
      </c>
      <c r="F23" s="108" t="n">
        <v>499.41</v>
      </c>
      <c r="G23" s="116"/>
    </row>
    <row r="24" customFormat="false" ht="15" hidden="false" customHeight="false" outlineLevel="0" collapsed="false">
      <c r="B24" s="102" t="s">
        <v>118</v>
      </c>
      <c r="C24" s="103"/>
      <c r="D24" s="103"/>
      <c r="E24" s="117" t="n">
        <v>-19718.48168729</v>
      </c>
      <c r="F24" s="118" t="n">
        <v>-31191.5426309</v>
      </c>
    </row>
    <row r="25" customFormat="false" ht="15" hidden="false" customHeight="false" outlineLevel="0" collapsed="false">
      <c r="B25" s="106" t="s">
        <v>119</v>
      </c>
      <c r="C25" s="103"/>
      <c r="D25" s="103"/>
      <c r="E25" s="109" t="n">
        <v>150761.933598015</v>
      </c>
      <c r="F25" s="110" t="n">
        <v>158526.7552037</v>
      </c>
      <c r="G25" s="111"/>
    </row>
    <row r="26" customFormat="false" ht="15.75" hidden="false" customHeight="false" outlineLevel="0" collapsed="false">
      <c r="B26" s="119" t="s">
        <v>107</v>
      </c>
      <c r="C26" s="120"/>
      <c r="D26" s="120"/>
      <c r="E26" s="121" t="n">
        <v>214087.163623225</v>
      </c>
      <c r="F26" s="122" t="n">
        <v>233338.5138496</v>
      </c>
      <c r="G26" s="111"/>
    </row>
    <row r="27" customFormat="false" ht="15" hidden="false" customHeight="false" outlineLevel="0" collapsed="false">
      <c r="E27" s="111"/>
      <c r="G27" s="123"/>
    </row>
    <row r="28" customFormat="false" ht="15" hidden="false" customHeight="false" outlineLevel="0" collapsed="false">
      <c r="E28" s="124"/>
      <c r="H28" s="125"/>
    </row>
    <row r="29" customFormat="false" ht="15" hidden="false" customHeight="false" outlineLevel="0" collapsed="false">
      <c r="B29" s="94" t="s">
        <v>120</v>
      </c>
      <c r="C29" s="94" t="s">
        <v>121</v>
      </c>
      <c r="E29" s="126"/>
      <c r="F29" s="126"/>
    </row>
    <row r="30" customFormat="false" ht="15" hidden="false" customHeight="false" outlineLevel="0" collapsed="false">
      <c r="B30" s="94" t="s">
        <v>122</v>
      </c>
      <c r="C30" s="94" t="s">
        <v>123</v>
      </c>
    </row>
  </sheetData>
  <mergeCells count="2">
    <mergeCell ref="B3:F3"/>
    <mergeCell ref="B4:D5"/>
  </mergeCells>
  <printOptions headings="false" gridLines="false" gridLinesSet="true" horizontalCentered="false" verticalCentered="false"/>
  <pageMargins left="0.75" right="0.75" top="0.5" bottom="0.6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4T07:20:43Z</dcterms:created>
  <dc:creator>ifmas</dc:creator>
  <dc:description/>
  <dc:language>en-US</dc:language>
  <cp:lastModifiedBy>admin</cp:lastModifiedBy>
  <dcterms:modified xsi:type="dcterms:W3CDTF">2011-11-15T05:46:43Z</dcterms:modified>
  <cp:revision>0</cp:revision>
  <dc:subject/>
  <dc:title/>
</cp:coreProperties>
</file>